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up Worksheet" sheetId="1" state="visible" r:id="rId2"/>
    <sheet name="Cost of Goods Worksheet" sheetId="2" state="visible" r:id="rId3"/>
    <sheet name="Projections Worksheets" sheetId="3" state="visible" r:id="rId4"/>
    <sheet name="Amortization" sheetId="4" state="visible" r:id="rId5"/>
    <sheet name="Pricing" sheetId="5" state="visible" r:id="rId6"/>
    <sheet name="Revenue Projection" sheetId="6" state="visible" r:id="rId7"/>
    <sheet name="Revenue Projection print copy" sheetId="7" state="visible" r:id="rId8"/>
  </sheets>
  <definedNames>
    <definedName function="false" hidden="false" localSheetId="1" name="_xlnm.Print_Area" vbProcedure="false">'Cost of Goods Worksheet'!$A$1:$H$41</definedName>
    <definedName function="false" hidden="false" localSheetId="2" name="_xlnm.Print_Area" vbProcedure="false">'Projections Worksheets'!$A$1:$F$66</definedName>
    <definedName function="false" hidden="false" localSheetId="0" name="_xlnm.Print_Area" vbProcedure="false">'Startup Worksheet'!$G$1:$L$59</definedName>
    <definedName function="false" hidden="false" name="Beginning_Balance" vbProcedure="false">-FV(interest_rate/12,Payment_Number-1,-Monthly_Payment,loan_amount)</definedName>
    <definedName function="false" hidden="false" name="Payment_Number" vbProcedure="false">ROW()-Header_Row</definedName>
    <definedName function="false" hidden="false" name="Header_Row" vbProcedure="false">ROW('[1]loan calculator'!$12:$12)</definedName>
    <definedName function="false" hidden="false" name="Monthly_Payment" vbProcedure="false">-PMT(interest_rate/12,number_of_payments,loan_amount)</definedName>
    <definedName function="false" hidden="false" name="Ending_Balance" vbProcedure="false">-FV(interest_rate/12,Payment_Number,-Monthly_Payment,loan_amount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3" uniqueCount="203">
  <si>
    <t xml:space="preserve">START-UP BUDGET OVERVIEW</t>
  </si>
  <si>
    <t xml:space="preserve">BUDGET</t>
  </si>
  <si>
    <t xml:space="preserve">ACTUAL</t>
  </si>
  <si>
    <t xml:space="preserve">UNDER/OVER</t>
  </si>
  <si>
    <t xml:space="preserve">EXPENSES</t>
  </si>
  <si>
    <t xml:space="preserve">DATE DUE</t>
  </si>
  <si>
    <t xml:space="preserve">fields will populate automatically</t>
  </si>
  <si>
    <t xml:space="preserve">ADMINISTRATIVE/GENERAL</t>
  </si>
  <si>
    <t xml:space="preserve">LICENSES</t>
  </si>
  <si>
    <t xml:space="preserve">LOCATION/OFFICE</t>
  </si>
  <si>
    <t xml:space="preserve">PERMITS</t>
  </si>
  <si>
    <t xml:space="preserve">MARKETING</t>
  </si>
  <si>
    <t xml:space="preserve">INSURANCE</t>
  </si>
  <si>
    <t xml:space="preserve">PRE-LAUNCH LABOR EXPENSES</t>
  </si>
  <si>
    <t xml:space="preserve">LEGAL</t>
  </si>
  <si>
    <t xml:space="preserve">OTHER</t>
  </si>
  <si>
    <t xml:space="preserve">FRANCHISING</t>
  </si>
  <si>
    <t xml:space="preserve">FUNDING</t>
  </si>
  <si>
    <t xml:space="preserve">INVESTORS</t>
  </si>
  <si>
    <t xml:space="preserve">LOANS</t>
  </si>
  <si>
    <t xml:space="preserve">ADDITIONAL FUNDING</t>
  </si>
  <si>
    <t xml:space="preserve">SPACE RENTAL/LEASE</t>
  </si>
  <si>
    <t xml:space="preserve">INTERNET SET-UP</t>
  </si>
  <si>
    <t xml:space="preserve">FUNDING LESS EXPENSES</t>
  </si>
  <si>
    <t xml:space="preserve">TELEPHONE SET-UP</t>
  </si>
  <si>
    <t xml:space="preserve">FURNITURE</t>
  </si>
  <si>
    <t xml:space="preserve">START-UP FUNDING</t>
  </si>
  <si>
    <t xml:space="preserve">EQUIPMENT</t>
  </si>
  <si>
    <t xml:space="preserve">HARDWARE</t>
  </si>
  <si>
    <t xml:space="preserve">OWNER 1</t>
  </si>
  <si>
    <t xml:space="preserve">SOFTWARE</t>
  </si>
  <si>
    <t xml:space="preserve">OWNER 2</t>
  </si>
  <si>
    <t xml:space="preserve">INSTALLATION FEES</t>
  </si>
  <si>
    <t xml:space="preserve">OWNER 3</t>
  </si>
  <si>
    <t xml:space="preserve">INVENTORY</t>
  </si>
  <si>
    <t xml:space="preserve">SECURITY</t>
  </si>
  <si>
    <t xml:space="preserve">STATIONERY/BUSINESS CARDS</t>
  </si>
  <si>
    <t xml:space="preserve">BANK LOAN</t>
  </si>
  <si>
    <t xml:space="preserve">NON-BANK LOAN</t>
  </si>
  <si>
    <t xml:space="preserve">LOGO DESIGN</t>
  </si>
  <si>
    <t xml:space="preserve">GRANT</t>
  </si>
  <si>
    <t xml:space="preserve">BRANDING/IDENTITY DEV.</t>
  </si>
  <si>
    <t xml:space="preserve">LAUNCH ADVERTISING</t>
  </si>
  <si>
    <t xml:space="preserve">WEBSITE v.1.0</t>
  </si>
  <si>
    <t xml:space="preserve">PRINTED MARKETING PIECES</t>
  </si>
  <si>
    <t xml:space="preserve">PROMO MATERIALS</t>
  </si>
  <si>
    <t xml:space="preserve">TOTAL</t>
  </si>
  <si>
    <t xml:space="preserve">LISTING FEES</t>
  </si>
  <si>
    <t xml:space="preserve">INTERNET MARKETING</t>
  </si>
  <si>
    <t xml:space="preserve">JOB-LISTING FEES</t>
  </si>
  <si>
    <t xml:space="preserve">PLACEMENT AGENCY FEES</t>
  </si>
  <si>
    <t xml:space="preserve">TRAINING</t>
  </si>
  <si>
    <t xml:space="preserve">CONTINGENCIES RESERVE</t>
  </si>
  <si>
    <t xml:space="preserve">LAUNCH PARTY</t>
  </si>
  <si>
    <t xml:space="preserve">Cost of Goods Worksheet</t>
  </si>
  <si>
    <t xml:space="preserve">Product</t>
  </si>
  <si>
    <t xml:space="preserve">Item 1</t>
  </si>
  <si>
    <t xml:space="preserve">Item 2</t>
  </si>
  <si>
    <t xml:space="preserve">Item 3</t>
  </si>
  <si>
    <t xml:space="preserve">Item 4</t>
  </si>
  <si>
    <t xml:space="preserve">Label</t>
  </si>
  <si>
    <t xml:space="preserve">Packaging</t>
  </si>
  <si>
    <t xml:space="preserve">Shipping</t>
  </si>
  <si>
    <t xml:space="preserve"> </t>
  </si>
  <si>
    <t xml:space="preserve">Total Cost of Goods</t>
  </si>
  <si>
    <t xml:space="preserve">Retail Price</t>
  </si>
  <si>
    <t xml:space="preserve">Cost of Goods %</t>
  </si>
  <si>
    <t xml:space="preserve">Total cost/retail price</t>
  </si>
  <si>
    <t xml:space="preserve">Financial Projections - Year 1</t>
  </si>
  <si>
    <t xml:space="preserve">Financial Projections - Year 2</t>
  </si>
  <si>
    <t xml:space="preserve">Financial Projections - Year 3</t>
  </si>
  <si>
    <t xml:space="preserve">Year</t>
  </si>
  <si>
    <t xml:space="preserve">Revenue</t>
  </si>
  <si>
    <t xml:space="preserve">Sales 1</t>
  </si>
  <si>
    <t xml:space="preserve">Sales 2</t>
  </si>
  <si>
    <t xml:space="preserve">Sales 3</t>
  </si>
  <si>
    <t xml:space="preserve">Sales 4</t>
  </si>
  <si>
    <t xml:space="preserve">Total Revenue</t>
  </si>
  <si>
    <t xml:space="preserve">Cost of Goods</t>
  </si>
  <si>
    <t xml:space="preserve">CGS %</t>
  </si>
  <si>
    <t xml:space="preserve">CGS 1</t>
  </si>
  <si>
    <t xml:space="preserve">CGS 2</t>
  </si>
  <si>
    <t xml:space="preserve">CGS 3</t>
  </si>
  <si>
    <t xml:space="preserve">CGS 4</t>
  </si>
  <si>
    <t xml:space="preserve">Labor</t>
  </si>
  <si>
    <t xml:space="preserve">Gross Profit</t>
  </si>
  <si>
    <t xml:space="preserve">Total Rev - Total CGS</t>
  </si>
  <si>
    <t xml:space="preserve">Expenses</t>
  </si>
  <si>
    <t xml:space="preserve">Accounting</t>
  </si>
  <si>
    <t xml:space="preserve">Advertising</t>
  </si>
  <si>
    <t xml:space="preserve">Bad Debt</t>
  </si>
  <si>
    <t xml:space="preserve">Bank Charges</t>
  </si>
  <si>
    <t xml:space="preserve">Benefits</t>
  </si>
  <si>
    <t xml:space="preserve">Computer Exp</t>
  </si>
  <si>
    <t xml:space="preserve">Cleaning</t>
  </si>
  <si>
    <t xml:space="preserve">Credit Card Fees</t>
  </si>
  <si>
    <t xml:space="preserve">Depreciation</t>
  </si>
  <si>
    <t xml:space="preserve">Health Insurance</t>
  </si>
  <si>
    <t xml:space="preserve">Interest Expense</t>
  </si>
  <si>
    <t xml:space="preserve">Internet</t>
  </si>
  <si>
    <t xml:space="preserve">Insurance</t>
  </si>
  <si>
    <t xml:space="preserve">Licenses and Permits</t>
  </si>
  <si>
    <t xml:space="preserve">Miscellaneous</t>
  </si>
  <si>
    <t xml:space="preserve">Office Supplies</t>
  </si>
  <si>
    <t xml:space="preserve">Owner Salary</t>
  </si>
  <si>
    <t xml:space="preserve">Payroll Taxes</t>
  </si>
  <si>
    <t xml:space="preserve"> Rent</t>
  </si>
  <si>
    <t xml:space="preserve">Repairs and Mainteance</t>
  </si>
  <si>
    <t xml:space="preserve">Supplies</t>
  </si>
  <si>
    <t xml:space="preserve">Taxes</t>
  </si>
  <si>
    <t xml:space="preserve">Telephone</t>
  </si>
  <si>
    <t xml:space="preserve">Training</t>
  </si>
  <si>
    <t xml:space="preserve">Utilities</t>
  </si>
  <si>
    <t xml:space="preserve">Uniforms</t>
  </si>
  <si>
    <t xml:space="preserve">Workman's Comp</t>
  </si>
  <si>
    <t xml:space="preserve">Startup Expenses</t>
  </si>
  <si>
    <t xml:space="preserve">Total Expenses</t>
  </si>
  <si>
    <t xml:space="preserve">Net Profit</t>
  </si>
  <si>
    <t xml:space="preserve">Gross Profit - Total Exp</t>
  </si>
  <si>
    <t xml:space="preserve">Cash Flow Statement</t>
  </si>
  <si>
    <t xml:space="preserve">Money Started</t>
  </si>
  <si>
    <t xml:space="preserve">Depreciation (add)</t>
  </si>
  <si>
    <t xml:space="preserve">Interest Expense (add)</t>
  </si>
  <si>
    <t xml:space="preserve">Additional Money (add)</t>
  </si>
  <si>
    <t xml:space="preserve">Loan Payments (subtract)</t>
  </si>
  <si>
    <t xml:space="preserve">Asset Purchases (subtract)</t>
  </si>
  <si>
    <t xml:space="preserve">Other Withdrawals (subtract)</t>
  </si>
  <si>
    <t xml:space="preserve">Total cash at end of year</t>
  </si>
  <si>
    <t xml:space="preserve">Loan Amortization Schedule</t>
  </si>
  <si>
    <t xml:space="preserve">Loan 1</t>
  </si>
  <si>
    <t xml:space="preserve">© www.excel-skills.com</t>
  </si>
  <si>
    <t xml:space="preserve">Loan Principle Amount</t>
  </si>
  <si>
    <t xml:space="preserve">Annual Interest Rate</t>
  </si>
  <si>
    <t xml:space="preserve">Loan Period (in months)</t>
  </si>
  <si>
    <t xml:space="preserve">Original Repayment Amount</t>
  </si>
  <si>
    <t xml:space="preserve">Loan Start Date</t>
  </si>
  <si>
    <t xml:space="preserve">Repayment Type</t>
  </si>
  <si>
    <t xml:space="preserve">End</t>
  </si>
  <si>
    <t xml:space="preserve">Residual Value</t>
  </si>
  <si>
    <t xml:space="preserve">Month</t>
  </si>
  <si>
    <t xml:space="preserve">Cell 
Ref</t>
  </si>
  <si>
    <t xml:space="preserve">Repayment Number</t>
  </si>
  <si>
    <t xml:space="preserve">Opening 
Balance</t>
  </si>
  <si>
    <t xml:space="preserve">Loan 
Repayment</t>
  </si>
  <si>
    <t xml:space="preserve">Interest 
Charged</t>
  </si>
  <si>
    <t xml:space="preserve">Interest by year</t>
  </si>
  <si>
    <t xml:space="preserve">Capital 
Repaid</t>
  </si>
  <si>
    <t xml:space="preserve">Closing 
Balance</t>
  </si>
  <si>
    <t xml:space="preserve">% Capital 
Outstanding</t>
  </si>
  <si>
    <t xml:space="preserve">Interest 
Rate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How to Price Your Products</t>
  </si>
  <si>
    <t xml:space="preserve">Margin Based Pricing:</t>
  </si>
  <si>
    <t xml:space="preserve">Cost</t>
  </si>
  <si>
    <t xml:space="preserve">Margin Desired</t>
  </si>
  <si>
    <t xml:space="preserve">Selling price</t>
  </si>
  <si>
    <t xml:space="preserve">Product Markup</t>
  </si>
  <si>
    <t xml:space="preserve">Markup</t>
  </si>
  <si>
    <t xml:space="preserve">Selling Price</t>
  </si>
  <si>
    <t xml:space="preserve">Effects on Profit from Price Change</t>
  </si>
  <si>
    <t xml:space="preserve">Price</t>
  </si>
  <si>
    <t xml:space="preserve">Price Decrease</t>
  </si>
  <si>
    <t xml:space="preserve">New Price</t>
  </si>
  <si>
    <t xml:space="preserve">Profit Margin</t>
  </si>
  <si>
    <t xml:space="preserve">CGS</t>
  </si>
  <si>
    <t xml:space="preserve">Decrease in Profit</t>
  </si>
  <si>
    <t xml:space="preserve">First determine what unit you are selling (per item, per job, per hour).  You can do a revenue projection for each similar product or service or</t>
  </si>
  <si>
    <t xml:space="preserve">just average all products or services into one.  Place the price per unit, then determine the number of customers, jobs or billable hours per</t>
  </si>
  <si>
    <t xml:space="preserve">week.  The last step is to determine the number of weeks you will be operating.  Take into account vacations, holidays, etc. You might</t>
  </si>
  <si>
    <t xml:space="preserve">not use 52 unless you have a business which never closes.  Then multiple the numbers.  If you use the spreadsheet it figures it for you.</t>
  </si>
  <si>
    <t xml:space="preserve">Revenue Projections Product - per item</t>
  </si>
  <si>
    <t xml:space="preserve">1) What is price (average) price per unit?</t>
  </si>
  <si>
    <t xml:space="preserve">(average all items, are do this exercise for each different item)</t>
  </si>
  <si>
    <t xml:space="preserve">2) Number of Customers?</t>
  </si>
  <si>
    <t xml:space="preserve">(per week)</t>
  </si>
  <si>
    <t xml:space="preserve">3) Number of weeks open for business</t>
  </si>
  <si>
    <t xml:space="preserve">(52 if open every week, if you plan on closing some for vacations, etc, subtract those out)</t>
  </si>
  <si>
    <t xml:space="preserve"># Cust</t>
  </si>
  <si>
    <t xml:space="preserve"># weeks</t>
  </si>
  <si>
    <t xml:space="preserve">Annual Revenue</t>
  </si>
  <si>
    <t xml:space="preserve">Revenue Projections - price per job</t>
  </si>
  <si>
    <t xml:space="preserve">1) What is price (average) price per job?</t>
  </si>
  <si>
    <t xml:space="preserve">(average all jobs, are do this exercise for each different jobs)</t>
  </si>
  <si>
    <t xml:space="preserve">2) Number of jobs?</t>
  </si>
  <si>
    <t xml:space="preserve">Revenue Projections - price per hour</t>
  </si>
  <si>
    <t xml:space="preserve">1) What is hourly billing rate?</t>
  </si>
  <si>
    <t xml:space="preserve">2) Number of billable hours per week?</t>
  </si>
  <si>
    <t xml:space="preserve">_________________</t>
  </si>
  <si>
    <t xml:space="preserve">__________________</t>
  </si>
  <si>
    <t xml:space="preserve">Price X</t>
  </si>
  <si>
    <t xml:space="preserve"># Cust X</t>
  </si>
  <si>
    <t xml:space="preserve"># weeks=</t>
  </si>
  <si>
    <t xml:space="preserve">_____________</t>
  </si>
  <si>
    <t xml:space="preserve">_______________</t>
  </si>
  <si>
    <t xml:space="preserve">________________</t>
  </si>
  <si>
    <t xml:space="preserve"># weeks =</t>
  </si>
  <si>
    <t xml:space="preserve">_______</t>
  </si>
  <si>
    <t xml:space="preserve">________</t>
  </si>
  <si>
    <t xml:space="preserve">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_(\$* #,##0.00_);_(\$* \(#,##0.00\);_(\$* \-??_);_(@_)"/>
    <numFmt numFmtId="167" formatCode="mm/dd/yy;@"/>
    <numFmt numFmtId="168" formatCode="\$#,##0.00"/>
    <numFmt numFmtId="169" formatCode="0.00%"/>
    <numFmt numFmtId="170" formatCode="0%"/>
    <numFmt numFmtId="171" formatCode="_(* #,##0.00_);_(* \(#,##0.00\);_(* \-??_);_(@_)"/>
    <numFmt numFmtId="172" formatCode="0.0%"/>
    <numFmt numFmtId="173" formatCode="mmm\-yyyy"/>
    <numFmt numFmtId="174" formatCode="\$#,##0.00_);&quot;($&quot;#,##0.00\)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FFFFFF"/>
      <name val="Century Gothic"/>
      <family val="1"/>
      <charset val="1"/>
    </font>
    <font>
      <sz val="12"/>
      <color rgb="FFFFFFFF"/>
      <name val="Century Gothic"/>
      <family val="1"/>
      <charset val="1"/>
    </font>
    <font>
      <b val="true"/>
      <sz val="11"/>
      <color rgb="FFFFFFFF"/>
      <name val="Century Gothic"/>
      <family val="1"/>
      <charset val="1"/>
    </font>
    <font>
      <b val="true"/>
      <sz val="12"/>
      <color rgb="FF000000"/>
      <name val="Century Gothic"/>
      <family val="1"/>
      <charset val="1"/>
    </font>
    <font>
      <sz val="12"/>
      <color rgb="FF000000"/>
      <name val="Century Gothic"/>
      <family val="1"/>
      <charset val="1"/>
    </font>
    <font>
      <i val="true"/>
      <sz val="12"/>
      <color rgb="FF806000"/>
      <name val="Century Gothic"/>
      <family val="1"/>
      <charset val="1"/>
    </font>
    <font>
      <sz val="11"/>
      <color rgb="FFFFFFFF"/>
      <name val="Century Gothic"/>
      <family val="1"/>
      <charset val="1"/>
    </font>
    <font>
      <b val="true"/>
      <sz val="11"/>
      <color rgb="FF000000"/>
      <name val="Century Gothic"/>
      <family val="1"/>
      <charset val="1"/>
    </font>
    <font>
      <sz val="11"/>
      <color rgb="FF000000"/>
      <name val="Century Gothic"/>
      <family val="1"/>
      <charset val="1"/>
    </font>
    <font>
      <sz val="10"/>
      <color rgb="FF000000"/>
      <name val="Century Gothic"/>
      <family val="1"/>
      <charset val="1"/>
    </font>
    <font>
      <sz val="16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u val="single"/>
      <sz val="12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.5"/>
      <color rgb="FF0000FF"/>
      <name val="Arial"/>
      <family val="2"/>
      <charset val="1"/>
    </font>
    <font>
      <sz val="9.5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b val="true"/>
      <u val="single"/>
      <sz val="9.5"/>
      <color rgb="FF008000"/>
      <name val="Arial"/>
      <family val="2"/>
      <charset val="1"/>
    </font>
    <font>
      <i val="true"/>
      <sz val="9.5"/>
      <name val="Arial"/>
      <family val="2"/>
      <charset val="1"/>
    </font>
    <font>
      <sz val="9.5"/>
      <color rgb="FFFFFFFF"/>
      <name val="Arial"/>
      <family val="2"/>
      <charset val="1"/>
    </font>
    <font>
      <b val="true"/>
      <sz val="9.5"/>
      <color rgb="FFFFFFFF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6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806000"/>
        <bgColor rgb="FF993300"/>
      </patternFill>
    </fill>
    <fill>
      <patternFill patternType="solid">
        <fgColor rgb="FF385724"/>
        <bgColor rgb="FF292929"/>
      </patternFill>
    </fill>
    <fill>
      <patternFill patternType="solid">
        <fgColor rgb="FFFFF2CC"/>
        <bgColor rgb="FFFFF6DF"/>
      </patternFill>
    </fill>
    <fill>
      <patternFill patternType="solid">
        <fgColor rgb="FFE2F0D9"/>
        <bgColor rgb="FFE2EFDA"/>
      </patternFill>
    </fill>
    <fill>
      <patternFill patternType="solid">
        <fgColor rgb="FFFFF6DF"/>
        <bgColor rgb="FFFFF2CC"/>
      </patternFill>
    </fill>
    <fill>
      <patternFill patternType="solid">
        <fgColor rgb="FFFFFFFF"/>
        <bgColor rgb="FFFFF6DF"/>
      </patternFill>
    </fill>
    <fill>
      <patternFill patternType="solid">
        <fgColor rgb="FFFFE699"/>
        <bgColor rgb="FFFFFF99"/>
      </patternFill>
    </fill>
    <fill>
      <patternFill patternType="solid">
        <fgColor rgb="FFC5E0B4"/>
        <bgColor rgb="FFE2EFDA"/>
      </patternFill>
    </fill>
    <fill>
      <patternFill patternType="solid">
        <fgColor rgb="FFBF9000"/>
        <bgColor rgb="FFFF6600"/>
      </patternFill>
    </fill>
    <fill>
      <patternFill patternType="solid">
        <fgColor rgb="FF2F5597"/>
        <bgColor rgb="FF4472C4"/>
      </patternFill>
    </fill>
    <fill>
      <patternFill patternType="solid">
        <fgColor rgb="FFDAE3F3"/>
        <bgColor rgb="FFCCECFF"/>
      </patternFill>
    </fill>
    <fill>
      <patternFill patternType="solid">
        <fgColor rgb="FFB4C7E7"/>
        <bgColor rgb="FFC0C0C0"/>
      </patternFill>
    </fill>
    <fill>
      <patternFill patternType="solid">
        <fgColor rgb="FF4472C4"/>
        <bgColor rgb="FF666699"/>
      </patternFill>
    </fill>
    <fill>
      <patternFill patternType="solid">
        <fgColor rgb="FFE2EFDA"/>
        <bgColor rgb="FFE2F0D9"/>
      </patternFill>
    </fill>
    <fill>
      <patternFill patternType="solid">
        <fgColor rgb="FF548235"/>
        <bgColor rgb="FF7C7C7C"/>
      </patternFill>
    </fill>
    <fill>
      <patternFill patternType="solid">
        <fgColor rgb="FF70AD47"/>
        <bgColor rgb="FF548235"/>
      </patternFill>
    </fill>
    <fill>
      <patternFill patternType="solid">
        <fgColor rgb="FF00FF00"/>
        <bgColor rgb="FF00FFFF"/>
      </patternFill>
    </fill>
    <fill>
      <patternFill patternType="solid">
        <fgColor rgb="FF99FF99"/>
        <bgColor rgb="FFC5E0B4"/>
      </patternFill>
    </fill>
    <fill>
      <patternFill patternType="solid">
        <fgColor rgb="FFCCECFF"/>
        <bgColor rgb="FFDAE3F3"/>
      </patternFill>
    </fill>
    <fill>
      <patternFill patternType="solid">
        <fgColor rgb="FF292929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ECFF"/>
      </patternFill>
    </fill>
    <fill>
      <patternFill patternType="solid">
        <fgColor rgb="FFFFFFCC"/>
        <bgColor rgb="FFFFF6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7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1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1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21" borderId="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5" fillId="22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25" fillId="22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5" fillId="2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5" fillId="22" borderId="4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25" fillId="22" borderId="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21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1" borderId="7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1" borderId="1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31" fillId="2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3" borderId="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1" fillId="23" borderId="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31" fillId="23" borderId="4" xfId="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1" fontId="31" fillId="22" borderId="4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5" fillId="23" borderId="1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3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1"/>
    <cellStyle name="Normal_Amortisation" xfId="22"/>
    <cellStyle name="*unknown*" xfId="20" builtinId="8"/>
  </cellStyles>
  <dxfs count="10">
    <dxf>
      <font>
        <color rgb="FF7C7C7C"/>
      </font>
      <fill>
        <patternFill>
          <bgColor rgb="FFFBE5D6"/>
        </patternFill>
      </fill>
    </dxf>
    <dxf>
      <font>
        <color rgb="FF9C0006"/>
      </font>
    </dxf>
    <dxf>
      <font>
        <color rgb="FF7C7C7C"/>
      </font>
      <fill>
        <patternFill>
          <bgColor rgb="FFFBE5D6"/>
        </patternFill>
      </fill>
    </dxf>
    <dxf>
      <font>
        <color rgb="FF9C0006"/>
      </font>
    </dxf>
    <dxf>
      <font>
        <color rgb="FF7C7C7C"/>
      </font>
      <fill>
        <patternFill>
          <bgColor rgb="FFFBE5D6"/>
        </patternFill>
      </fill>
    </dxf>
    <dxf>
      <font>
        <color rgb="FF9C0006"/>
      </font>
    </dxf>
    <dxf>
      <font>
        <color rgb="FF7C7C7C"/>
      </font>
      <fill>
        <patternFill>
          <bgColor rgb="FFFBE5D6"/>
        </patternFill>
      </fill>
    </dxf>
    <dxf>
      <font>
        <color rgb="FF9C0006"/>
      </font>
    </dxf>
    <dxf>
      <font>
        <color rgb="FF7C7C7C"/>
      </font>
      <fill>
        <patternFill>
          <bgColor rgb="FFFBE5D6"/>
        </patternFill>
      </fill>
    </dxf>
    <dxf>
      <font>
        <color rgb="FF9C0006"/>
      </font>
    </dxf>
  </dxfs>
  <colors>
    <indexedColors>
      <rgbColor rgb="FF000000"/>
      <rgbColor rgb="FFFFFFFF"/>
      <rgbColor rgb="FFFF0000"/>
      <rgbColor rgb="FF00FF00"/>
      <rgbColor rgb="FF0000FF"/>
      <rgbColor rgb="FFFFF2CC"/>
      <rgbColor rgb="FFFF00FF"/>
      <rgbColor rgb="FF00FFFF"/>
      <rgbColor rgb="FF9C0006"/>
      <rgbColor rgb="FF008000"/>
      <rgbColor rgb="FF000080"/>
      <rgbColor rgb="FF806000"/>
      <rgbColor rgb="FF800080"/>
      <rgbColor rgb="FF008080"/>
      <rgbColor rgb="FFC0C0C0"/>
      <rgbColor rgb="FF7C7C7C"/>
      <rgbColor rgb="FFE2EFDA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6DF"/>
      <rgbColor rgb="FF00FFFF"/>
      <rgbColor rgb="FF800080"/>
      <rgbColor rgb="FF800000"/>
      <rgbColor rgb="FF008080"/>
      <rgbColor rgb="FF0000FF"/>
      <rgbColor rgb="FF00CCFF"/>
      <rgbColor rgb="FFCCECFF"/>
      <rgbColor rgb="FFE2F0D9"/>
      <rgbColor rgb="FFFFFF99"/>
      <rgbColor rgb="FFC5E0B4"/>
      <rgbColor rgb="FFFBE5D6"/>
      <rgbColor rgb="FFDAE3F3"/>
      <rgbColor rgb="FFFFE699"/>
      <rgbColor rgb="FF4472C4"/>
      <rgbColor rgb="FF99FF99"/>
      <rgbColor rgb="FF70AD47"/>
      <rgbColor rgb="FFFFCC00"/>
      <rgbColor rgb="FFBF9000"/>
      <rgbColor rgb="FFFF6600"/>
      <rgbColor rgb="FF666699"/>
      <rgbColor rgb="FF969696"/>
      <rgbColor rgb="FF003366"/>
      <rgbColor rgb="FF548235"/>
      <rgbColor rgb="FF003300"/>
      <rgbColor rgb="FF385724"/>
      <rgbColor rgb="FF993300"/>
      <rgbColor rgb="FF993366"/>
      <rgbColor rgb="FF2F5597"/>
      <rgbColor rgb="FF29292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8.42"/>
    <col collapsed="false" customWidth="true" hidden="false" outlineLevel="0" max="3" min="3" style="0" width="19.14"/>
    <col collapsed="false" customWidth="true" hidden="false" outlineLevel="0" max="4" min="4" style="0" width="20.14"/>
    <col collapsed="false" customWidth="true" hidden="false" outlineLevel="0" max="5" min="5" style="0" width="22.86"/>
    <col collapsed="false" customWidth="true" hidden="false" outlineLevel="0" max="7" min="7" style="0" width="36"/>
    <col collapsed="false" customWidth="true" hidden="false" outlineLevel="0" max="8" min="8" style="0" width="11.57"/>
    <col collapsed="false" customWidth="true" hidden="false" outlineLevel="0" max="9" min="9" style="0" width="9.86"/>
    <col collapsed="false" customWidth="true" hidden="false" outlineLevel="0" max="10" min="10" style="0" width="14.71"/>
    <col collapsed="false" customWidth="true" hidden="false" outlineLevel="0" max="11" min="11" style="0" width="15.29"/>
    <col collapsed="false" customWidth="true" hidden="false" outlineLevel="0" max="12" min="12" style="0" width="17.57"/>
    <col collapsed="false" customWidth="true" hidden="false" outlineLevel="0" max="14" min="14" style="0" width="20.42"/>
    <col collapsed="false" customWidth="true" hidden="false" outlineLevel="0" max="15" min="15" style="0" width="16.29"/>
    <col collapsed="false" customWidth="true" hidden="false" outlineLevel="0" max="16" min="16" style="0" width="16.71"/>
    <col collapsed="false" customWidth="true" hidden="false" outlineLevel="0" max="17" min="17" style="0" width="20.14"/>
  </cols>
  <sheetData>
    <row r="1" customFormat="false" ht="19.5" hidden="false" customHeight="tru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G1" s="4" t="s">
        <v>4</v>
      </c>
      <c r="H1" s="5" t="s">
        <v>5</v>
      </c>
      <c r="I1" s="5"/>
      <c r="J1" s="5" t="s">
        <v>1</v>
      </c>
      <c r="K1" s="5" t="s">
        <v>2</v>
      </c>
      <c r="L1" s="6" t="s">
        <v>3</v>
      </c>
      <c r="N1" s="7"/>
      <c r="O1" s="7"/>
      <c r="P1" s="7"/>
      <c r="Q1" s="7"/>
    </row>
    <row r="2" customFormat="false" ht="19.5" hidden="false" customHeight="true" outlineLevel="0" collapsed="false">
      <c r="A2" s="8" t="s">
        <v>4</v>
      </c>
      <c r="B2" s="9"/>
      <c r="C2" s="10" t="s">
        <v>6</v>
      </c>
      <c r="D2" s="10"/>
      <c r="E2" s="11"/>
      <c r="G2" s="12" t="s">
        <v>7</v>
      </c>
      <c r="H2" s="13"/>
      <c r="I2" s="13"/>
      <c r="J2" s="13"/>
      <c r="K2" s="13"/>
      <c r="L2" s="14"/>
      <c r="N2" s="15"/>
      <c r="O2" s="16"/>
      <c r="P2" s="16"/>
      <c r="Q2" s="16"/>
    </row>
    <row r="3" customFormat="false" ht="19.5" hidden="false" customHeight="true" outlineLevel="0" collapsed="false">
      <c r="A3" s="17" t="s">
        <v>7</v>
      </c>
      <c r="B3" s="9"/>
      <c r="C3" s="18" t="n">
        <f aca="false">J11</f>
        <v>0</v>
      </c>
      <c r="D3" s="18" t="n">
        <f aca="false">K11</f>
        <v>0</v>
      </c>
      <c r="E3" s="11" t="n">
        <f aca="false">D3-C3</f>
        <v>0</v>
      </c>
      <c r="G3" s="19" t="s">
        <v>8</v>
      </c>
      <c r="H3" s="20"/>
      <c r="I3" s="13"/>
      <c r="J3" s="21" t="n">
        <v>0</v>
      </c>
      <c r="K3" s="21" t="n">
        <v>0</v>
      </c>
      <c r="L3" s="14" t="n">
        <f aca="false">K3-J3</f>
        <v>0</v>
      </c>
      <c r="N3" s="22"/>
      <c r="O3" s="23"/>
      <c r="P3" s="23"/>
      <c r="Q3" s="24"/>
    </row>
    <row r="4" customFormat="false" ht="19.5" hidden="false" customHeight="true" outlineLevel="0" collapsed="false">
      <c r="A4" s="17" t="s">
        <v>9</v>
      </c>
      <c r="B4" s="9"/>
      <c r="C4" s="18" t="n">
        <f aca="false">J27</f>
        <v>0</v>
      </c>
      <c r="D4" s="18" t="n">
        <f aca="false">K27</f>
        <v>0</v>
      </c>
      <c r="E4" s="11" t="n">
        <f aca="false">D4-C4</f>
        <v>0</v>
      </c>
      <c r="G4" s="19" t="s">
        <v>10</v>
      </c>
      <c r="H4" s="20"/>
      <c r="I4" s="13"/>
      <c r="J4" s="21" t="n">
        <v>0</v>
      </c>
      <c r="K4" s="21" t="n">
        <v>0</v>
      </c>
      <c r="L4" s="14" t="n">
        <f aca="false">K4-J4</f>
        <v>0</v>
      </c>
      <c r="N4" s="25"/>
      <c r="O4" s="26"/>
      <c r="P4" s="24"/>
      <c r="Q4" s="24"/>
    </row>
    <row r="5" customFormat="false" ht="19.5" hidden="false" customHeight="true" outlineLevel="0" collapsed="false">
      <c r="A5" s="17" t="s">
        <v>11</v>
      </c>
      <c r="B5" s="9"/>
      <c r="C5" s="18" t="n">
        <f aca="false">J40</f>
        <v>0</v>
      </c>
      <c r="D5" s="18" t="n">
        <f aca="false">K40</f>
        <v>0</v>
      </c>
      <c r="E5" s="11" t="n">
        <f aca="false">D5-C5</f>
        <v>0</v>
      </c>
      <c r="G5" s="19" t="s">
        <v>12</v>
      </c>
      <c r="H5" s="20"/>
      <c r="I5" s="13"/>
      <c r="J5" s="21" t="n">
        <v>0</v>
      </c>
      <c r="K5" s="21" t="n">
        <v>0</v>
      </c>
      <c r="L5" s="14" t="n">
        <f aca="false">K5-J5</f>
        <v>0</v>
      </c>
      <c r="N5" s="25"/>
      <c r="O5" s="26"/>
      <c r="P5" s="24"/>
      <c r="Q5" s="24"/>
    </row>
    <row r="6" customFormat="false" ht="19.5" hidden="false" customHeight="true" outlineLevel="0" collapsed="false">
      <c r="A6" s="17" t="s">
        <v>13</v>
      </c>
      <c r="B6" s="9"/>
      <c r="C6" s="18" t="n">
        <f aca="false">J50</f>
        <v>0</v>
      </c>
      <c r="D6" s="18" t="n">
        <f aca="false">K50</f>
        <v>0</v>
      </c>
      <c r="E6" s="11" t="n">
        <f aca="false">D6-C6</f>
        <v>0</v>
      </c>
      <c r="G6" s="19" t="s">
        <v>14</v>
      </c>
      <c r="H6" s="20"/>
      <c r="I6" s="13"/>
      <c r="J6" s="21" t="n">
        <v>0</v>
      </c>
      <c r="K6" s="21" t="n">
        <v>0</v>
      </c>
      <c r="L6" s="14" t="n">
        <f aca="false">K6-J6</f>
        <v>0</v>
      </c>
      <c r="N6" s="25"/>
      <c r="O6" s="26"/>
      <c r="P6" s="24"/>
      <c r="Q6" s="24"/>
    </row>
    <row r="7" customFormat="false" ht="19.5" hidden="false" customHeight="true" outlineLevel="0" collapsed="false">
      <c r="A7" s="17" t="s">
        <v>15</v>
      </c>
      <c r="B7" s="9"/>
      <c r="C7" s="18" t="n">
        <f aca="false">J57</f>
        <v>0</v>
      </c>
      <c r="D7" s="18" t="n">
        <f aca="false">K57</f>
        <v>0</v>
      </c>
      <c r="E7" s="11" t="n">
        <f aca="false">D7-C7</f>
        <v>0</v>
      </c>
      <c r="G7" s="19" t="s">
        <v>16</v>
      </c>
      <c r="H7" s="20"/>
      <c r="I7" s="13"/>
      <c r="J7" s="21" t="n">
        <v>0</v>
      </c>
      <c r="K7" s="21" t="n">
        <v>0</v>
      </c>
      <c r="L7" s="14" t="n">
        <f aca="false">K7-J7</f>
        <v>0</v>
      </c>
      <c r="N7" s="25"/>
      <c r="O7" s="26"/>
      <c r="P7" s="24"/>
      <c r="Q7" s="24"/>
    </row>
    <row r="8" customFormat="false" ht="19.5" hidden="false" customHeight="true" outlineLevel="0" collapsed="false">
      <c r="A8" s="17"/>
      <c r="B8" s="9"/>
      <c r="C8" s="27" t="n">
        <f aca="false">J59</f>
        <v>0</v>
      </c>
      <c r="D8" s="27" t="n">
        <f aca="false">K59</f>
        <v>0</v>
      </c>
      <c r="E8" s="11"/>
      <c r="G8" s="28" t="s">
        <v>15</v>
      </c>
      <c r="H8" s="20"/>
      <c r="I8" s="13"/>
      <c r="J8" s="21" t="n">
        <v>0</v>
      </c>
      <c r="K8" s="21" t="n">
        <v>0</v>
      </c>
      <c r="L8" s="14" t="n">
        <f aca="false">K8-J8</f>
        <v>0</v>
      </c>
      <c r="N8" s="25"/>
      <c r="O8" s="26"/>
      <c r="P8" s="24"/>
      <c r="Q8" s="24"/>
    </row>
    <row r="9" customFormat="false" ht="19.5" hidden="false" customHeight="true" outlineLevel="0" collapsed="false">
      <c r="A9" s="8" t="s">
        <v>17</v>
      </c>
      <c r="B9" s="9"/>
      <c r="C9" s="10" t="s">
        <v>6</v>
      </c>
      <c r="D9" s="10"/>
      <c r="E9" s="11"/>
      <c r="G9" s="28" t="s">
        <v>15</v>
      </c>
      <c r="H9" s="20"/>
      <c r="I9" s="13"/>
      <c r="J9" s="21" t="n">
        <v>0</v>
      </c>
      <c r="K9" s="21" t="n">
        <v>0</v>
      </c>
      <c r="L9" s="14" t="n">
        <f aca="false">K9-J9</f>
        <v>0</v>
      </c>
      <c r="N9" s="25"/>
      <c r="O9" s="26"/>
      <c r="P9" s="24"/>
      <c r="Q9" s="24"/>
    </row>
    <row r="10" customFormat="false" ht="19.5" hidden="false" customHeight="true" outlineLevel="0" collapsed="false">
      <c r="A10" s="17" t="s">
        <v>18</v>
      </c>
      <c r="B10" s="9"/>
      <c r="C10" s="18" t="n">
        <f aca="false">C23</f>
        <v>0</v>
      </c>
      <c r="D10" s="18" t="n">
        <f aca="false">D23</f>
        <v>0</v>
      </c>
      <c r="E10" s="11" t="n">
        <f aca="false">D10-C10</f>
        <v>0</v>
      </c>
      <c r="G10" s="28" t="s">
        <v>15</v>
      </c>
      <c r="H10" s="20"/>
      <c r="I10" s="13"/>
      <c r="J10" s="21" t="n">
        <v>0</v>
      </c>
      <c r="K10" s="21" t="n">
        <v>0</v>
      </c>
      <c r="L10" s="14" t="n">
        <f aca="false">K10-J10</f>
        <v>0</v>
      </c>
      <c r="N10" s="25"/>
      <c r="O10" s="26"/>
      <c r="P10" s="24"/>
      <c r="Q10" s="24"/>
    </row>
    <row r="11" customFormat="false" ht="19.5" hidden="false" customHeight="true" outlineLevel="0" collapsed="false">
      <c r="A11" s="17" t="s">
        <v>19</v>
      </c>
      <c r="B11" s="9"/>
      <c r="C11" s="18" t="n">
        <f aca="false">C28</f>
        <v>0</v>
      </c>
      <c r="D11" s="18" t="n">
        <f aca="false">D28</f>
        <v>0</v>
      </c>
      <c r="E11" s="11" t="n">
        <f aca="false">D11-C11</f>
        <v>0</v>
      </c>
      <c r="G11" s="19"/>
      <c r="H11" s="29"/>
      <c r="I11" s="13"/>
      <c r="J11" s="30" t="n">
        <f aca="false">SUM(J3:J10)</f>
        <v>0</v>
      </c>
      <c r="K11" s="30" t="n">
        <f aca="false">SUM(K3:K10)</f>
        <v>0</v>
      </c>
      <c r="L11" s="14"/>
      <c r="N11" s="25"/>
      <c r="O11" s="26"/>
      <c r="P11" s="24"/>
      <c r="Q11" s="24"/>
    </row>
    <row r="12" customFormat="false" ht="19.5" hidden="false" customHeight="true" outlineLevel="0" collapsed="false">
      <c r="A12" s="17" t="s">
        <v>20</v>
      </c>
      <c r="B12" s="9"/>
      <c r="C12" s="18" t="n">
        <f aca="false">C33</f>
        <v>0</v>
      </c>
      <c r="D12" s="18" t="n">
        <f aca="false">D33</f>
        <v>0</v>
      </c>
      <c r="E12" s="11" t="n">
        <f aca="false">D12-C12</f>
        <v>0</v>
      </c>
      <c r="G12" s="12" t="s">
        <v>9</v>
      </c>
      <c r="H12" s="29"/>
      <c r="I12" s="13"/>
      <c r="J12" s="13"/>
      <c r="K12" s="13"/>
      <c r="L12" s="14"/>
      <c r="N12" s="25"/>
      <c r="O12" s="26"/>
      <c r="P12" s="24"/>
      <c r="Q12" s="24"/>
    </row>
    <row r="13" customFormat="false" ht="19.5" hidden="false" customHeight="true" outlineLevel="0" collapsed="false">
      <c r="A13" s="17"/>
      <c r="B13" s="9"/>
      <c r="C13" s="27" t="n">
        <f aca="false">C35</f>
        <v>0</v>
      </c>
      <c r="D13" s="27" t="n">
        <f aca="false">D35</f>
        <v>0</v>
      </c>
      <c r="E13" s="11"/>
      <c r="G13" s="19" t="s">
        <v>21</v>
      </c>
      <c r="H13" s="20"/>
      <c r="I13" s="13"/>
      <c r="J13" s="21" t="n">
        <v>0</v>
      </c>
      <c r="K13" s="21" t="n">
        <v>0</v>
      </c>
      <c r="L13" s="14" t="n">
        <f aca="false">K13-J13</f>
        <v>0</v>
      </c>
      <c r="N13" s="25"/>
      <c r="O13" s="26"/>
      <c r="P13" s="24"/>
      <c r="Q13" s="24"/>
    </row>
    <row r="14" customFormat="false" ht="19.5" hidden="false" customHeight="true" outlineLevel="0" collapsed="false">
      <c r="A14" s="17"/>
      <c r="B14" s="9"/>
      <c r="C14" s="9"/>
      <c r="D14" s="9"/>
      <c r="E14" s="11"/>
      <c r="G14" s="19" t="s">
        <v>22</v>
      </c>
      <c r="H14" s="20"/>
      <c r="I14" s="13"/>
      <c r="J14" s="21" t="n">
        <v>0</v>
      </c>
      <c r="K14" s="21" t="n">
        <v>0</v>
      </c>
      <c r="L14" s="14" t="n">
        <f aca="false">K14-J14</f>
        <v>0</v>
      </c>
      <c r="N14" s="25"/>
      <c r="O14" s="26"/>
      <c r="P14" s="24"/>
      <c r="Q14" s="24"/>
    </row>
    <row r="15" customFormat="false" ht="19.5" hidden="false" customHeight="true" outlineLevel="0" collapsed="false">
      <c r="A15" s="1" t="s">
        <v>23</v>
      </c>
      <c r="B15" s="31"/>
      <c r="C15" s="31" t="n">
        <f aca="false">C13-C8</f>
        <v>0</v>
      </c>
      <c r="D15" s="31" t="n">
        <f aca="false">D13-D8</f>
        <v>0</v>
      </c>
      <c r="E15" s="32" t="n">
        <f aca="false">D15-C15</f>
        <v>0</v>
      </c>
      <c r="G15" s="19" t="s">
        <v>24</v>
      </c>
      <c r="H15" s="20"/>
      <c r="I15" s="13"/>
      <c r="J15" s="21" t="n">
        <v>0</v>
      </c>
      <c r="K15" s="21" t="n">
        <v>0</v>
      </c>
      <c r="L15" s="14" t="n">
        <f aca="false">K15-J15</f>
        <v>0</v>
      </c>
      <c r="N15" s="25"/>
      <c r="O15" s="26"/>
      <c r="P15" s="24"/>
      <c r="Q15" s="24"/>
    </row>
    <row r="16" customFormat="false" ht="19.5" hidden="false" customHeight="true" outlineLevel="0" collapsed="false">
      <c r="A16" s="33"/>
      <c r="B16" s="34"/>
      <c r="C16" s="34"/>
      <c r="D16" s="34"/>
      <c r="E16" s="35"/>
      <c r="G16" s="19" t="s">
        <v>25</v>
      </c>
      <c r="H16" s="20"/>
      <c r="I16" s="13"/>
      <c r="J16" s="21" t="n">
        <v>0</v>
      </c>
      <c r="K16" s="21" t="n">
        <v>0</v>
      </c>
      <c r="L16" s="14" t="n">
        <f aca="false">K16-J16</f>
        <v>0</v>
      </c>
      <c r="N16" s="25"/>
      <c r="O16" s="26"/>
      <c r="P16" s="24"/>
      <c r="Q16" s="24"/>
    </row>
    <row r="17" customFormat="false" ht="19.5" hidden="false" customHeight="true" outlineLevel="0" collapsed="false">
      <c r="A17" s="36" t="s">
        <v>26</v>
      </c>
      <c r="B17" s="37"/>
      <c r="C17" s="38" t="s">
        <v>1</v>
      </c>
      <c r="D17" s="38" t="s">
        <v>2</v>
      </c>
      <c r="E17" s="38" t="s">
        <v>3</v>
      </c>
      <c r="G17" s="19" t="s">
        <v>27</v>
      </c>
      <c r="H17" s="20"/>
      <c r="I17" s="13"/>
      <c r="J17" s="21" t="n">
        <v>0</v>
      </c>
      <c r="K17" s="21" t="n">
        <v>0</v>
      </c>
      <c r="L17" s="14" t="n">
        <f aca="false">K17-J17</f>
        <v>0</v>
      </c>
      <c r="N17" s="25"/>
      <c r="O17" s="26"/>
      <c r="P17" s="24"/>
      <c r="Q17" s="24"/>
    </row>
    <row r="18" customFormat="false" ht="19.5" hidden="false" customHeight="true" outlineLevel="0" collapsed="false">
      <c r="A18" s="39" t="s">
        <v>18</v>
      </c>
      <c r="B18" s="40"/>
      <c r="C18" s="40"/>
      <c r="D18" s="40"/>
      <c r="E18" s="41"/>
      <c r="G18" s="19" t="s">
        <v>28</v>
      </c>
      <c r="H18" s="20"/>
      <c r="I18" s="13"/>
      <c r="J18" s="21" t="n">
        <v>0</v>
      </c>
      <c r="K18" s="21" t="n">
        <v>0</v>
      </c>
      <c r="L18" s="14" t="n">
        <f aca="false">K18-J18</f>
        <v>0</v>
      </c>
      <c r="N18" s="25"/>
      <c r="O18" s="26"/>
      <c r="P18" s="24"/>
      <c r="Q18" s="24"/>
    </row>
    <row r="19" customFormat="false" ht="19.5" hidden="false" customHeight="true" outlineLevel="0" collapsed="false">
      <c r="A19" s="42" t="s">
        <v>29</v>
      </c>
      <c r="B19" s="40"/>
      <c r="C19" s="21" t="n">
        <v>0</v>
      </c>
      <c r="D19" s="21" t="n">
        <v>0</v>
      </c>
      <c r="E19" s="41" t="n">
        <f aca="false">D19-C19</f>
        <v>0</v>
      </c>
      <c r="G19" s="19" t="s">
        <v>30</v>
      </c>
      <c r="H19" s="20"/>
      <c r="I19" s="13"/>
      <c r="J19" s="21" t="n">
        <v>0</v>
      </c>
      <c r="K19" s="21" t="n">
        <v>0</v>
      </c>
      <c r="L19" s="14" t="n">
        <f aca="false">K19-J19</f>
        <v>0</v>
      </c>
      <c r="N19" s="25"/>
      <c r="O19" s="26"/>
      <c r="P19" s="24"/>
      <c r="Q19" s="24"/>
    </row>
    <row r="20" customFormat="false" ht="19.5" hidden="false" customHeight="true" outlineLevel="0" collapsed="false">
      <c r="A20" s="42" t="s">
        <v>31</v>
      </c>
      <c r="B20" s="40"/>
      <c r="C20" s="21" t="n">
        <v>0</v>
      </c>
      <c r="D20" s="21" t="n">
        <v>0</v>
      </c>
      <c r="E20" s="41" t="n">
        <f aca="false">D20-C20</f>
        <v>0</v>
      </c>
      <c r="G20" s="19" t="s">
        <v>32</v>
      </c>
      <c r="H20" s="20"/>
      <c r="I20" s="13"/>
      <c r="J20" s="21" t="n">
        <v>0</v>
      </c>
      <c r="K20" s="21" t="n">
        <v>0</v>
      </c>
      <c r="L20" s="14" t="n">
        <f aca="false">K20-J20</f>
        <v>0</v>
      </c>
      <c r="N20" s="25"/>
      <c r="O20" s="26"/>
      <c r="P20" s="24"/>
      <c r="Q20" s="24"/>
    </row>
    <row r="21" customFormat="false" ht="19.5" hidden="false" customHeight="true" outlineLevel="0" collapsed="false">
      <c r="A21" s="42" t="s">
        <v>33</v>
      </c>
      <c r="B21" s="40"/>
      <c r="C21" s="21" t="n">
        <v>0</v>
      </c>
      <c r="D21" s="21" t="n">
        <v>0</v>
      </c>
      <c r="E21" s="41" t="n">
        <f aca="false">D21-C21</f>
        <v>0</v>
      </c>
      <c r="G21" s="19" t="s">
        <v>34</v>
      </c>
      <c r="H21" s="20"/>
      <c r="I21" s="13"/>
      <c r="J21" s="21" t="n">
        <v>0</v>
      </c>
      <c r="K21" s="21" t="n">
        <v>0</v>
      </c>
      <c r="L21" s="14" t="n">
        <f aca="false">K21-J21</f>
        <v>0</v>
      </c>
      <c r="N21" s="25"/>
      <c r="O21" s="26"/>
      <c r="P21" s="24"/>
      <c r="Q21" s="24"/>
    </row>
    <row r="22" customFormat="false" ht="19.5" hidden="false" customHeight="true" outlineLevel="0" collapsed="false">
      <c r="A22" s="42" t="s">
        <v>15</v>
      </c>
      <c r="B22" s="40"/>
      <c r="C22" s="21" t="n">
        <v>0</v>
      </c>
      <c r="D22" s="21" t="n">
        <v>0</v>
      </c>
      <c r="E22" s="41" t="n">
        <f aca="false">D22-C22</f>
        <v>0</v>
      </c>
      <c r="G22" s="19" t="s">
        <v>35</v>
      </c>
      <c r="H22" s="20"/>
      <c r="I22" s="13"/>
      <c r="J22" s="21" t="n">
        <v>0</v>
      </c>
      <c r="K22" s="21" t="n">
        <v>0</v>
      </c>
      <c r="L22" s="14" t="n">
        <f aca="false">K22-J22</f>
        <v>0</v>
      </c>
      <c r="N22" s="25"/>
      <c r="O22" s="26"/>
      <c r="P22" s="24"/>
      <c r="Q22" s="24"/>
    </row>
    <row r="23" customFormat="false" ht="19.5" hidden="false" customHeight="true" outlineLevel="0" collapsed="false">
      <c r="A23" s="39"/>
      <c r="B23" s="40"/>
      <c r="C23" s="43" t="n">
        <f aca="false">SUM(C19:C22)</f>
        <v>0</v>
      </c>
      <c r="D23" s="43" t="n">
        <f aca="false">SUM(D19:D22)</f>
        <v>0</v>
      </c>
      <c r="E23" s="41"/>
      <c r="G23" s="19" t="s">
        <v>36</v>
      </c>
      <c r="H23" s="20"/>
      <c r="I23" s="13"/>
      <c r="J23" s="21" t="n">
        <v>0</v>
      </c>
      <c r="K23" s="21" t="n">
        <v>0</v>
      </c>
      <c r="L23" s="14" t="n">
        <f aca="false">K23-J23</f>
        <v>0</v>
      </c>
      <c r="N23" s="25"/>
      <c r="O23" s="26"/>
      <c r="P23" s="24"/>
      <c r="Q23" s="24"/>
    </row>
    <row r="24" customFormat="false" ht="19.5" hidden="false" customHeight="true" outlineLevel="0" collapsed="false">
      <c r="A24" s="39" t="s">
        <v>19</v>
      </c>
      <c r="B24" s="40"/>
      <c r="C24" s="40"/>
      <c r="D24" s="40"/>
      <c r="E24" s="41"/>
      <c r="G24" s="28" t="s">
        <v>15</v>
      </c>
      <c r="H24" s="20"/>
      <c r="I24" s="13"/>
      <c r="J24" s="21" t="n">
        <v>0</v>
      </c>
      <c r="K24" s="21" t="n">
        <v>0</v>
      </c>
      <c r="L24" s="14" t="n">
        <f aca="false">K24-J24</f>
        <v>0</v>
      </c>
      <c r="N24" s="25"/>
      <c r="O24" s="26"/>
      <c r="P24" s="24"/>
      <c r="Q24" s="24"/>
    </row>
    <row r="25" customFormat="false" ht="19.5" hidden="false" customHeight="true" outlineLevel="0" collapsed="false">
      <c r="A25" s="44" t="s">
        <v>37</v>
      </c>
      <c r="B25" s="40"/>
      <c r="C25" s="21" t="n">
        <v>0</v>
      </c>
      <c r="D25" s="21" t="n">
        <v>0</v>
      </c>
      <c r="E25" s="41" t="n">
        <f aca="false">D25-C25</f>
        <v>0</v>
      </c>
      <c r="G25" s="28" t="s">
        <v>15</v>
      </c>
      <c r="H25" s="20"/>
      <c r="I25" s="13"/>
      <c r="J25" s="21" t="n">
        <v>0</v>
      </c>
      <c r="K25" s="21" t="n">
        <v>0</v>
      </c>
      <c r="L25" s="14" t="n">
        <f aca="false">K25-J25</f>
        <v>0</v>
      </c>
      <c r="N25" s="25"/>
      <c r="O25" s="26"/>
      <c r="P25" s="24"/>
      <c r="Q25" s="24"/>
    </row>
    <row r="26" customFormat="false" ht="19.5" hidden="false" customHeight="true" outlineLevel="0" collapsed="false">
      <c r="A26" s="44" t="s">
        <v>38</v>
      </c>
      <c r="B26" s="40"/>
      <c r="C26" s="21" t="n">
        <v>0</v>
      </c>
      <c r="D26" s="21" t="n">
        <v>0</v>
      </c>
      <c r="E26" s="41" t="n">
        <f aca="false">D26-C26</f>
        <v>0</v>
      </c>
      <c r="G26" s="28" t="s">
        <v>15</v>
      </c>
      <c r="H26" s="45"/>
      <c r="I26" s="13"/>
      <c r="J26" s="21" t="n">
        <v>0</v>
      </c>
      <c r="K26" s="21" t="n">
        <v>0</v>
      </c>
      <c r="L26" s="14" t="n">
        <f aca="false">K26-J26</f>
        <v>0</v>
      </c>
      <c r="N26" s="25"/>
      <c r="O26" s="26"/>
      <c r="P26" s="24"/>
      <c r="Q26" s="24"/>
    </row>
    <row r="27" customFormat="false" ht="19.5" hidden="false" customHeight="true" outlineLevel="0" collapsed="false">
      <c r="A27" s="42" t="s">
        <v>15</v>
      </c>
      <c r="B27" s="40"/>
      <c r="C27" s="21" t="n">
        <v>0</v>
      </c>
      <c r="D27" s="21" t="n">
        <v>0</v>
      </c>
      <c r="E27" s="41" t="n">
        <f aca="false">D27-C27</f>
        <v>0</v>
      </c>
      <c r="G27" s="19"/>
      <c r="H27" s="29"/>
      <c r="I27" s="13"/>
      <c r="J27" s="30" t="n">
        <f aca="false">SUM(J13:J26)</f>
        <v>0</v>
      </c>
      <c r="K27" s="30" t="n">
        <f aca="false">SUM(K13:K26)</f>
        <v>0</v>
      </c>
      <c r="L27" s="14"/>
      <c r="N27" s="25"/>
      <c r="O27" s="26"/>
      <c r="P27" s="24"/>
      <c r="Q27" s="24"/>
    </row>
    <row r="28" customFormat="false" ht="19.5" hidden="false" customHeight="true" outlineLevel="0" collapsed="false">
      <c r="A28" s="39"/>
      <c r="B28" s="40"/>
      <c r="C28" s="43" t="n">
        <f aca="false">SUM(C25:C27)</f>
        <v>0</v>
      </c>
      <c r="D28" s="43" t="n">
        <f aca="false">SUM(D25:D27)</f>
        <v>0</v>
      </c>
      <c r="E28" s="41"/>
      <c r="G28" s="12" t="s">
        <v>11</v>
      </c>
      <c r="H28" s="29"/>
      <c r="I28" s="13"/>
      <c r="J28" s="13"/>
      <c r="K28" s="13"/>
      <c r="L28" s="14"/>
      <c r="N28" s="25"/>
      <c r="O28" s="26"/>
      <c r="P28" s="24"/>
      <c r="Q28" s="24"/>
    </row>
    <row r="29" customFormat="false" ht="19.5" hidden="false" customHeight="true" outlineLevel="0" collapsed="false">
      <c r="A29" s="39" t="s">
        <v>20</v>
      </c>
      <c r="B29" s="40"/>
      <c r="C29" s="40"/>
      <c r="D29" s="40"/>
      <c r="E29" s="41"/>
      <c r="G29" s="19" t="s">
        <v>39</v>
      </c>
      <c r="H29" s="20"/>
      <c r="I29" s="13"/>
      <c r="J29" s="21" t="n">
        <v>0</v>
      </c>
      <c r="K29" s="21" t="n">
        <v>0</v>
      </c>
      <c r="L29" s="14" t="n">
        <f aca="false">K29-J29</f>
        <v>0</v>
      </c>
      <c r="N29" s="25"/>
      <c r="O29" s="26"/>
      <c r="P29" s="24"/>
      <c r="Q29" s="24"/>
    </row>
    <row r="30" customFormat="false" ht="19.5" hidden="false" customHeight="true" outlineLevel="0" collapsed="false">
      <c r="A30" s="44" t="s">
        <v>40</v>
      </c>
      <c r="B30" s="40"/>
      <c r="C30" s="21" t="n">
        <v>0</v>
      </c>
      <c r="D30" s="21" t="n">
        <v>0</v>
      </c>
      <c r="E30" s="41" t="n">
        <f aca="false">D30-C30</f>
        <v>0</v>
      </c>
      <c r="G30" s="19" t="s">
        <v>41</v>
      </c>
      <c r="H30" s="20"/>
      <c r="I30" s="13"/>
      <c r="J30" s="21" t="n">
        <v>0</v>
      </c>
      <c r="K30" s="21" t="n">
        <v>0</v>
      </c>
      <c r="L30" s="14" t="n">
        <f aca="false">K30-J30</f>
        <v>0</v>
      </c>
      <c r="N30" s="25"/>
      <c r="O30" s="26"/>
      <c r="P30" s="24"/>
      <c r="Q30" s="24"/>
    </row>
    <row r="31" customFormat="false" ht="19.5" hidden="false" customHeight="true" outlineLevel="0" collapsed="false">
      <c r="A31" s="42" t="s">
        <v>15</v>
      </c>
      <c r="B31" s="40"/>
      <c r="C31" s="21" t="n">
        <v>0</v>
      </c>
      <c r="D31" s="21" t="n">
        <v>0</v>
      </c>
      <c r="E31" s="41" t="n">
        <f aca="false">D31-C31</f>
        <v>0</v>
      </c>
      <c r="G31" s="19" t="s">
        <v>42</v>
      </c>
      <c r="H31" s="20"/>
      <c r="I31" s="13"/>
      <c r="J31" s="21" t="n">
        <v>0</v>
      </c>
      <c r="K31" s="21" t="n">
        <v>0</v>
      </c>
      <c r="L31" s="14" t="n">
        <f aca="false">K31-J31</f>
        <v>0</v>
      </c>
      <c r="N31" s="25"/>
      <c r="O31" s="26"/>
      <c r="P31" s="24"/>
      <c r="Q31" s="24"/>
    </row>
    <row r="32" customFormat="false" ht="19.5" hidden="false" customHeight="true" outlineLevel="0" collapsed="false">
      <c r="A32" s="42" t="s">
        <v>15</v>
      </c>
      <c r="B32" s="40"/>
      <c r="C32" s="21" t="n">
        <v>0</v>
      </c>
      <c r="D32" s="21" t="n">
        <v>0</v>
      </c>
      <c r="E32" s="41" t="n">
        <f aca="false">D32-C32</f>
        <v>0</v>
      </c>
      <c r="G32" s="19" t="s">
        <v>43</v>
      </c>
      <c r="H32" s="20"/>
      <c r="I32" s="13"/>
      <c r="J32" s="21" t="n">
        <v>0</v>
      </c>
      <c r="K32" s="21" t="n">
        <v>0</v>
      </c>
      <c r="L32" s="14" t="n">
        <f aca="false">K32-J32</f>
        <v>0</v>
      </c>
      <c r="N32" s="25"/>
      <c r="O32" s="26"/>
      <c r="P32" s="24"/>
      <c r="Q32" s="24"/>
    </row>
    <row r="33" customFormat="false" ht="19.5" hidden="false" customHeight="true" outlineLevel="0" collapsed="false">
      <c r="A33" s="39"/>
      <c r="B33" s="40"/>
      <c r="C33" s="43" t="n">
        <f aca="false">SUM(C30:C32)</f>
        <v>0</v>
      </c>
      <c r="D33" s="43" t="n">
        <f aca="false">SUM(D30:D32)</f>
        <v>0</v>
      </c>
      <c r="E33" s="41"/>
      <c r="G33" s="19" t="s">
        <v>44</v>
      </c>
      <c r="H33" s="20"/>
      <c r="I33" s="13"/>
      <c r="J33" s="21" t="n">
        <v>0</v>
      </c>
      <c r="K33" s="21" t="n">
        <v>0</v>
      </c>
      <c r="L33" s="14" t="n">
        <f aca="false">K33-J33</f>
        <v>0</v>
      </c>
      <c r="N33" s="25"/>
      <c r="O33" s="26"/>
      <c r="P33" s="24"/>
      <c r="Q33" s="24"/>
    </row>
    <row r="34" customFormat="false" ht="19.5" hidden="false" customHeight="true" outlineLevel="0" collapsed="false">
      <c r="A34" s="44"/>
      <c r="B34" s="40"/>
      <c r="C34" s="40"/>
      <c r="D34" s="40"/>
      <c r="E34" s="41"/>
      <c r="G34" s="19" t="s">
        <v>45</v>
      </c>
      <c r="H34" s="20"/>
      <c r="I34" s="13"/>
      <c r="J34" s="21" t="n">
        <v>0</v>
      </c>
      <c r="K34" s="21" t="n">
        <v>0</v>
      </c>
      <c r="L34" s="14" t="n">
        <f aca="false">K34-J34</f>
        <v>0</v>
      </c>
      <c r="N34" s="25"/>
      <c r="O34" s="26"/>
      <c r="P34" s="24"/>
      <c r="Q34" s="24"/>
    </row>
    <row r="35" customFormat="false" ht="19.5" hidden="false" customHeight="true" outlineLevel="0" collapsed="false">
      <c r="A35" s="36" t="s">
        <v>46</v>
      </c>
      <c r="B35" s="46"/>
      <c r="C35" s="46" t="n">
        <f aca="false">SUM(C23,C28,C33)</f>
        <v>0</v>
      </c>
      <c r="D35" s="46" t="n">
        <f aca="false">SUM(D23,D28,D33)</f>
        <v>0</v>
      </c>
      <c r="E35" s="47" t="n">
        <f aca="false">D35-C35</f>
        <v>0</v>
      </c>
      <c r="G35" s="19" t="s">
        <v>47</v>
      </c>
      <c r="H35" s="20"/>
      <c r="I35" s="13"/>
      <c r="J35" s="21" t="n">
        <v>0</v>
      </c>
      <c r="K35" s="21" t="n">
        <v>0</v>
      </c>
      <c r="L35" s="14" t="n">
        <f aca="false">K35-J35</f>
        <v>0</v>
      </c>
      <c r="N35" s="25"/>
      <c r="O35" s="26"/>
      <c r="P35" s="24"/>
      <c r="Q35" s="24"/>
    </row>
    <row r="36" customFormat="false" ht="19.5" hidden="false" customHeight="true" outlineLevel="0" collapsed="false">
      <c r="G36" s="19" t="s">
        <v>48</v>
      </c>
      <c r="H36" s="20"/>
      <c r="I36" s="13"/>
      <c r="J36" s="21" t="n">
        <v>0</v>
      </c>
      <c r="K36" s="21" t="n">
        <v>0</v>
      </c>
      <c r="L36" s="14" t="n">
        <f aca="false">K36-J36</f>
        <v>0</v>
      </c>
      <c r="N36" s="25"/>
      <c r="O36" s="26"/>
      <c r="P36" s="24"/>
      <c r="Q36" s="24"/>
    </row>
    <row r="37" customFormat="false" ht="19.5" hidden="false" customHeight="true" outlineLevel="0" collapsed="false">
      <c r="G37" s="28" t="s">
        <v>15</v>
      </c>
      <c r="H37" s="20"/>
      <c r="I37" s="13"/>
      <c r="J37" s="21" t="n">
        <v>0</v>
      </c>
      <c r="K37" s="21" t="n">
        <v>0</v>
      </c>
      <c r="L37" s="14" t="n">
        <f aca="false">K37-J37</f>
        <v>0</v>
      </c>
      <c r="N37" s="25"/>
      <c r="O37" s="26"/>
      <c r="P37" s="24"/>
      <c r="Q37" s="24"/>
    </row>
    <row r="38" customFormat="false" ht="19.5" hidden="false" customHeight="true" outlineLevel="0" collapsed="false">
      <c r="G38" s="28" t="s">
        <v>15</v>
      </c>
      <c r="H38" s="20"/>
      <c r="I38" s="13"/>
      <c r="J38" s="21" t="n">
        <v>0</v>
      </c>
      <c r="K38" s="21" t="n">
        <v>0</v>
      </c>
      <c r="L38" s="14" t="n">
        <f aca="false">K38-J38</f>
        <v>0</v>
      </c>
      <c r="N38" s="25"/>
      <c r="O38" s="26"/>
      <c r="P38" s="24"/>
      <c r="Q38" s="24"/>
    </row>
    <row r="39" customFormat="false" ht="19.5" hidden="false" customHeight="true" outlineLevel="0" collapsed="false">
      <c r="G39" s="28" t="s">
        <v>15</v>
      </c>
      <c r="H39" s="20"/>
      <c r="I39" s="13"/>
      <c r="J39" s="21" t="n">
        <v>0</v>
      </c>
      <c r="K39" s="21" t="n">
        <v>0</v>
      </c>
      <c r="L39" s="14" t="n">
        <f aca="false">K39-J39</f>
        <v>0</v>
      </c>
      <c r="N39" s="25"/>
      <c r="O39" s="26"/>
      <c r="P39" s="24"/>
      <c r="Q39" s="24"/>
    </row>
    <row r="40" customFormat="false" ht="19.5" hidden="false" customHeight="true" outlineLevel="0" collapsed="false">
      <c r="G40" s="19"/>
      <c r="H40" s="29"/>
      <c r="I40" s="13"/>
      <c r="J40" s="30" t="n">
        <f aca="false">SUM(J29:J39)</f>
        <v>0</v>
      </c>
      <c r="K40" s="30" t="n">
        <f aca="false">SUM(K29:K39)</f>
        <v>0</v>
      </c>
      <c r="L40" s="14"/>
      <c r="N40" s="48"/>
      <c r="O40" s="23"/>
      <c r="P40" s="23"/>
      <c r="Q40" s="24"/>
    </row>
    <row r="41" customFormat="false" ht="19.5" hidden="false" customHeight="true" outlineLevel="0" collapsed="false">
      <c r="G41" s="19"/>
      <c r="H41" s="29"/>
      <c r="I41" s="13"/>
      <c r="J41" s="49"/>
      <c r="K41" s="49"/>
      <c r="L41" s="14"/>
      <c r="N41" s="48"/>
      <c r="O41" s="23"/>
      <c r="P41" s="23"/>
      <c r="Q41" s="24"/>
    </row>
    <row r="42" customFormat="false" ht="19.5" hidden="false" customHeight="true" outlineLevel="0" collapsed="false">
      <c r="G42" s="19"/>
      <c r="H42" s="29"/>
      <c r="I42" s="13"/>
      <c r="J42" s="49"/>
      <c r="K42" s="49"/>
      <c r="L42" s="14"/>
      <c r="N42" s="48"/>
      <c r="O42" s="23"/>
      <c r="P42" s="23"/>
      <c r="Q42" s="24"/>
    </row>
    <row r="43" customFormat="false" ht="19.5" hidden="false" customHeight="true" outlineLevel="0" collapsed="false">
      <c r="G43" s="12" t="s">
        <v>13</v>
      </c>
      <c r="H43" s="29"/>
      <c r="I43" s="13"/>
      <c r="J43" s="13"/>
      <c r="K43" s="13"/>
      <c r="L43" s="14"/>
      <c r="N43" s="15"/>
      <c r="O43" s="50"/>
      <c r="P43" s="50"/>
      <c r="Q43" s="50"/>
    </row>
    <row r="44" customFormat="false" ht="19.5" hidden="false" customHeight="true" outlineLevel="0" collapsed="false">
      <c r="G44" s="19" t="s">
        <v>49</v>
      </c>
      <c r="H44" s="20"/>
      <c r="I44" s="13"/>
      <c r="J44" s="21" t="n">
        <v>0</v>
      </c>
      <c r="K44" s="21" t="n">
        <v>0</v>
      </c>
      <c r="L44" s="14" t="n">
        <f aca="false">K44-J44</f>
        <v>0</v>
      </c>
    </row>
    <row r="45" customFormat="false" ht="19.5" hidden="false" customHeight="true" outlineLevel="0" collapsed="false">
      <c r="G45" s="19" t="s">
        <v>50</v>
      </c>
      <c r="H45" s="20"/>
      <c r="I45" s="13"/>
      <c r="J45" s="21" t="n">
        <v>0</v>
      </c>
      <c r="K45" s="21" t="n">
        <v>0</v>
      </c>
      <c r="L45" s="14" t="n">
        <f aca="false">K45-J45</f>
        <v>0</v>
      </c>
    </row>
    <row r="46" customFormat="false" ht="19.5" hidden="false" customHeight="true" outlineLevel="0" collapsed="false">
      <c r="G46" s="19" t="s">
        <v>51</v>
      </c>
      <c r="H46" s="20"/>
      <c r="I46" s="13"/>
      <c r="J46" s="21" t="n">
        <v>0</v>
      </c>
      <c r="K46" s="21" t="n">
        <v>0</v>
      </c>
      <c r="L46" s="14" t="n">
        <f aca="false">K46-J46</f>
        <v>0</v>
      </c>
    </row>
    <row r="47" customFormat="false" ht="19.5" hidden="false" customHeight="true" outlineLevel="0" collapsed="false">
      <c r="G47" s="28" t="s">
        <v>15</v>
      </c>
      <c r="H47" s="20"/>
      <c r="I47" s="13"/>
      <c r="J47" s="21" t="n">
        <v>0</v>
      </c>
      <c r="K47" s="21" t="n">
        <v>0</v>
      </c>
      <c r="L47" s="14" t="n">
        <f aca="false">K47-J47</f>
        <v>0</v>
      </c>
    </row>
    <row r="48" customFormat="false" ht="19.5" hidden="false" customHeight="true" outlineLevel="0" collapsed="false">
      <c r="G48" s="28" t="s">
        <v>15</v>
      </c>
      <c r="H48" s="20"/>
      <c r="I48" s="13"/>
      <c r="J48" s="21" t="n">
        <v>0</v>
      </c>
      <c r="K48" s="21" t="n">
        <v>0</v>
      </c>
      <c r="L48" s="14" t="n">
        <f aca="false">K48-J48</f>
        <v>0</v>
      </c>
    </row>
    <row r="49" customFormat="false" ht="19.5" hidden="false" customHeight="true" outlineLevel="0" collapsed="false">
      <c r="G49" s="28" t="s">
        <v>15</v>
      </c>
      <c r="H49" s="20"/>
      <c r="I49" s="13"/>
      <c r="J49" s="21" t="n">
        <v>0</v>
      </c>
      <c r="K49" s="21" t="n">
        <v>0</v>
      </c>
      <c r="L49" s="14" t="n">
        <f aca="false">K49-J49</f>
        <v>0</v>
      </c>
    </row>
    <row r="50" customFormat="false" ht="19.5" hidden="false" customHeight="true" outlineLevel="0" collapsed="false">
      <c r="G50" s="19"/>
      <c r="H50" s="29"/>
      <c r="I50" s="13"/>
      <c r="J50" s="51" t="n">
        <f aca="false">SUM(J44:J49)</f>
        <v>0</v>
      </c>
      <c r="K50" s="51" t="n">
        <f aca="false">SUM(K44:K49)</f>
        <v>0</v>
      </c>
      <c r="L50" s="14"/>
    </row>
    <row r="51" customFormat="false" ht="19.5" hidden="false" customHeight="true" outlineLevel="0" collapsed="false">
      <c r="G51" s="12" t="s">
        <v>15</v>
      </c>
      <c r="H51" s="29"/>
      <c r="I51" s="13"/>
      <c r="J51" s="13"/>
      <c r="K51" s="13"/>
      <c r="L51" s="14"/>
    </row>
    <row r="52" customFormat="false" ht="19.5" hidden="false" customHeight="true" outlineLevel="0" collapsed="false">
      <c r="G52" s="19" t="s">
        <v>52</v>
      </c>
      <c r="H52" s="20"/>
      <c r="I52" s="13"/>
      <c r="J52" s="21" t="n">
        <v>0</v>
      </c>
      <c r="K52" s="21" t="n">
        <v>0</v>
      </c>
      <c r="L52" s="14" t="n">
        <f aca="false">K52-J52</f>
        <v>0</v>
      </c>
    </row>
    <row r="53" customFormat="false" ht="19.5" hidden="false" customHeight="true" outlineLevel="0" collapsed="false">
      <c r="G53" s="19" t="s">
        <v>53</v>
      </c>
      <c r="H53" s="20"/>
      <c r="I53" s="13"/>
      <c r="J53" s="21" t="n">
        <v>0</v>
      </c>
      <c r="K53" s="21" t="n">
        <v>0</v>
      </c>
      <c r="L53" s="14" t="n">
        <f aca="false">K53-J53</f>
        <v>0</v>
      </c>
    </row>
    <row r="54" customFormat="false" ht="19.5" hidden="false" customHeight="true" outlineLevel="0" collapsed="false">
      <c r="G54" s="28" t="s">
        <v>15</v>
      </c>
      <c r="H54" s="20"/>
      <c r="I54" s="13"/>
      <c r="J54" s="21" t="n">
        <v>0</v>
      </c>
      <c r="K54" s="21" t="n">
        <v>0</v>
      </c>
      <c r="L54" s="14" t="n">
        <f aca="false">K54-J54</f>
        <v>0</v>
      </c>
    </row>
    <row r="55" customFormat="false" ht="19.5" hidden="false" customHeight="true" outlineLevel="0" collapsed="false">
      <c r="G55" s="28" t="s">
        <v>15</v>
      </c>
      <c r="H55" s="20"/>
      <c r="I55" s="13"/>
      <c r="J55" s="21" t="n">
        <v>0</v>
      </c>
      <c r="K55" s="21" t="n">
        <v>0</v>
      </c>
      <c r="L55" s="14" t="n">
        <f aca="false">K55-J55</f>
        <v>0</v>
      </c>
    </row>
    <row r="56" customFormat="false" ht="19.5" hidden="false" customHeight="true" outlineLevel="0" collapsed="false">
      <c r="G56" s="28" t="s">
        <v>15</v>
      </c>
      <c r="H56" s="20"/>
      <c r="I56" s="13"/>
      <c r="J56" s="21" t="n">
        <v>0</v>
      </c>
      <c r="K56" s="21" t="n">
        <v>0</v>
      </c>
      <c r="L56" s="14" t="n">
        <f aca="false">K56-J56</f>
        <v>0</v>
      </c>
    </row>
    <row r="57" customFormat="false" ht="19.5" hidden="false" customHeight="true" outlineLevel="0" collapsed="false">
      <c r="G57" s="19"/>
      <c r="H57" s="13"/>
      <c r="I57" s="13"/>
      <c r="J57" s="51" t="n">
        <f aca="false">SUM(J52:J56)</f>
        <v>0</v>
      </c>
      <c r="K57" s="51" t="n">
        <f aca="false">SUM(K52:K56)</f>
        <v>0</v>
      </c>
      <c r="L57" s="14"/>
    </row>
    <row r="58" customFormat="false" ht="19.5" hidden="false" customHeight="true" outlineLevel="0" collapsed="false">
      <c r="G58" s="12"/>
      <c r="H58" s="13"/>
      <c r="I58" s="13"/>
      <c r="J58" s="13"/>
      <c r="K58" s="13"/>
      <c r="L58" s="14"/>
    </row>
    <row r="59" customFormat="false" ht="19.5" hidden="false" customHeight="true" outlineLevel="0" collapsed="false">
      <c r="G59" s="52" t="s">
        <v>46</v>
      </c>
      <c r="H59" s="53"/>
      <c r="I59" s="53"/>
      <c r="J59" s="53" t="n">
        <f aca="false">SUM(J11,J27,J40,J50,J57)</f>
        <v>0</v>
      </c>
      <c r="K59" s="53" t="n">
        <f aca="false">SUM(K11,K27,K40,K50,K57)</f>
        <v>0</v>
      </c>
      <c r="L59" s="54" t="n">
        <f aca="false">K59-J59</f>
        <v>0</v>
      </c>
    </row>
  </sheetData>
  <sheetProtection sheet="true" objects="true" scenarios="true"/>
  <mergeCells count="3">
    <mergeCell ref="N1:Q1"/>
    <mergeCell ref="C2:D2"/>
    <mergeCell ref="C9:D9"/>
  </mergeCells>
  <conditionalFormatting sqref="L44:L49 L52:L56 L13:L14 L3:L10 L21:L26 L37:L3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15:L20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L29:L31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L32:L36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L59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1"/>
  </cols>
  <sheetData>
    <row r="1" customFormat="false" ht="20.25" hidden="false" customHeight="false" outlineLevel="0" collapsed="false">
      <c r="A1" s="55" t="s">
        <v>54</v>
      </c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</row>
    <row r="3" customFormat="false" ht="15.75" hidden="false" customHeight="false" outlineLevel="0" collapsed="false">
      <c r="A3" s="58" t="s">
        <v>55</v>
      </c>
      <c r="B3" s="59"/>
      <c r="C3" s="59"/>
      <c r="D3" s="57"/>
      <c r="E3" s="57"/>
      <c r="F3" s="57"/>
      <c r="G3" s="57"/>
      <c r="H3" s="57"/>
      <c r="I3" s="56"/>
      <c r="J3" s="56"/>
      <c r="K3" s="56"/>
      <c r="L3" s="56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6"/>
      <c r="J4" s="56"/>
      <c r="K4" s="56"/>
      <c r="L4" s="56"/>
    </row>
    <row r="5" customFormat="false" ht="15.75" hidden="false" customHeight="false" outlineLevel="0" collapsed="false">
      <c r="A5" s="57"/>
      <c r="B5" s="57" t="s">
        <v>56</v>
      </c>
      <c r="C5" s="60" t="n">
        <v>0</v>
      </c>
      <c r="D5" s="60"/>
      <c r="E5" s="60"/>
      <c r="F5" s="57"/>
      <c r="G5" s="57"/>
      <c r="H5" s="57"/>
      <c r="I5" s="56"/>
      <c r="J5" s="56"/>
      <c r="K5" s="56"/>
      <c r="L5" s="56"/>
    </row>
    <row r="6" customFormat="false" ht="15.75" hidden="false" customHeight="false" outlineLevel="0" collapsed="false">
      <c r="A6" s="57"/>
      <c r="B6" s="57" t="s">
        <v>57</v>
      </c>
      <c r="C6" s="60" t="n">
        <v>0</v>
      </c>
      <c r="D6" s="60"/>
      <c r="E6" s="60"/>
      <c r="F6" s="57"/>
      <c r="G6" s="57"/>
      <c r="H6" s="57"/>
      <c r="I6" s="56"/>
      <c r="J6" s="56"/>
      <c r="K6" s="56"/>
      <c r="L6" s="56"/>
    </row>
    <row r="7" customFormat="false" ht="15.75" hidden="false" customHeight="false" outlineLevel="0" collapsed="false">
      <c r="A7" s="57"/>
      <c r="B7" s="57" t="s">
        <v>58</v>
      </c>
      <c r="C7" s="60" t="n">
        <v>0</v>
      </c>
      <c r="D7" s="60"/>
      <c r="E7" s="60"/>
      <c r="F7" s="57"/>
      <c r="G7" s="57"/>
      <c r="H7" s="57"/>
      <c r="I7" s="56"/>
      <c r="J7" s="56"/>
      <c r="K7" s="56"/>
      <c r="L7" s="56"/>
    </row>
    <row r="8" customFormat="false" ht="15.75" hidden="false" customHeight="false" outlineLevel="0" collapsed="false">
      <c r="A8" s="57"/>
      <c r="B8" s="57" t="s">
        <v>59</v>
      </c>
      <c r="C8" s="60" t="n">
        <v>0</v>
      </c>
      <c r="D8" s="60"/>
      <c r="E8" s="60"/>
      <c r="F8" s="57"/>
      <c r="G8" s="57"/>
      <c r="H8" s="57"/>
      <c r="I8" s="56"/>
      <c r="J8" s="56"/>
      <c r="K8" s="56"/>
      <c r="L8" s="56"/>
    </row>
    <row r="9" customFormat="false" ht="15.75" hidden="false" customHeight="false" outlineLevel="0" collapsed="false">
      <c r="A9" s="57"/>
      <c r="B9" s="57" t="s">
        <v>60</v>
      </c>
      <c r="C9" s="60" t="n">
        <v>0</v>
      </c>
      <c r="D9" s="60"/>
      <c r="E9" s="60"/>
      <c r="F9" s="57"/>
      <c r="G9" s="57"/>
      <c r="H9" s="57"/>
      <c r="I9" s="56"/>
      <c r="J9" s="56"/>
      <c r="K9" s="56"/>
      <c r="L9" s="56"/>
    </row>
    <row r="10" customFormat="false" ht="15.75" hidden="false" customHeight="false" outlineLevel="0" collapsed="false">
      <c r="A10" s="57"/>
      <c r="B10" s="57" t="s">
        <v>61</v>
      </c>
      <c r="C10" s="60" t="n">
        <v>0</v>
      </c>
      <c r="D10" s="60"/>
      <c r="E10" s="60"/>
      <c r="F10" s="57"/>
      <c r="G10" s="57"/>
      <c r="H10" s="57"/>
      <c r="I10" s="56"/>
      <c r="J10" s="56"/>
      <c r="K10" s="56"/>
      <c r="L10" s="56"/>
    </row>
    <row r="11" customFormat="false" ht="15.75" hidden="false" customHeight="false" outlineLevel="0" collapsed="false">
      <c r="A11" s="57"/>
      <c r="B11" s="57" t="s">
        <v>62</v>
      </c>
      <c r="C11" s="60" t="n">
        <v>0</v>
      </c>
      <c r="D11" s="60"/>
      <c r="E11" s="60"/>
      <c r="F11" s="57"/>
      <c r="G11" s="57"/>
      <c r="H11" s="57"/>
      <c r="I11" s="56"/>
      <c r="J11" s="56"/>
      <c r="K11" s="56"/>
      <c r="L11" s="56"/>
    </row>
    <row r="12" customFormat="false" ht="15.75" hidden="false" customHeight="false" outlineLevel="0" collapsed="false">
      <c r="A12" s="57"/>
      <c r="B12" s="57" t="s">
        <v>60</v>
      </c>
      <c r="C12" s="60" t="n">
        <v>0</v>
      </c>
      <c r="D12" s="60"/>
      <c r="E12" s="60"/>
      <c r="F12" s="57"/>
      <c r="G12" s="57"/>
      <c r="H12" s="57"/>
      <c r="I12" s="56"/>
      <c r="J12" s="56"/>
      <c r="K12" s="56"/>
      <c r="L12" s="56"/>
    </row>
    <row r="13" customFormat="false" ht="15.75" hidden="false" customHeight="false" outlineLevel="0" collapsed="false">
      <c r="A13" s="57"/>
      <c r="B13" s="61"/>
      <c r="C13" s="62" t="n">
        <v>0</v>
      </c>
      <c r="D13" s="62"/>
      <c r="E13" s="62"/>
      <c r="F13" s="57"/>
      <c r="G13" s="57"/>
      <c r="H13" s="57"/>
      <c r="I13" s="56"/>
      <c r="J13" s="56"/>
      <c r="K13" s="56"/>
      <c r="L13" s="56"/>
    </row>
    <row r="14" customFormat="false" ht="15.75" hidden="false" customHeight="false" outlineLevel="0" collapsed="false">
      <c r="A14" s="57"/>
      <c r="B14" s="61"/>
      <c r="C14" s="62" t="n">
        <v>0</v>
      </c>
      <c r="D14" s="62"/>
      <c r="E14" s="62"/>
      <c r="F14" s="57"/>
      <c r="G14" s="57"/>
      <c r="H14" s="57"/>
      <c r="I14" s="56"/>
      <c r="J14" s="56"/>
      <c r="K14" s="56"/>
      <c r="L14" s="56"/>
    </row>
    <row r="15" customFormat="false" ht="16.5" hidden="false" customHeight="false" outlineLevel="0" collapsed="false">
      <c r="A15" s="57"/>
      <c r="B15" s="57"/>
      <c r="C15" s="63" t="s">
        <v>63</v>
      </c>
      <c r="D15" s="63"/>
      <c r="E15" s="63"/>
      <c r="F15" s="57"/>
      <c r="G15" s="57"/>
      <c r="H15" s="57"/>
      <c r="I15" s="56"/>
      <c r="J15" s="56"/>
      <c r="K15" s="56"/>
      <c r="L15" s="56"/>
    </row>
    <row r="16" customFormat="false" ht="17.25" hidden="false" customHeight="false" outlineLevel="0" collapsed="false">
      <c r="A16" s="58" t="s">
        <v>64</v>
      </c>
      <c r="B16" s="57"/>
      <c r="C16" s="64" t="n">
        <f aca="false">SUM(C5:C14)</f>
        <v>0</v>
      </c>
      <c r="D16" s="64"/>
      <c r="E16" s="64"/>
      <c r="F16" s="57"/>
      <c r="G16" s="57"/>
      <c r="H16" s="57"/>
      <c r="I16" s="56"/>
      <c r="J16" s="56"/>
      <c r="K16" s="56"/>
      <c r="L16" s="56"/>
    </row>
    <row r="17" customFormat="false" ht="17.25" hidden="false" customHeight="false" outlineLevel="0" collapsed="false">
      <c r="A17" s="58" t="s">
        <v>65</v>
      </c>
      <c r="B17" s="57"/>
      <c r="C17" s="65" t="n">
        <v>1</v>
      </c>
      <c r="D17" s="65"/>
      <c r="E17" s="65"/>
      <c r="F17" s="57"/>
      <c r="G17" s="57"/>
      <c r="H17" s="57"/>
      <c r="I17" s="56"/>
      <c r="J17" s="56"/>
      <c r="K17" s="56"/>
      <c r="L17" s="56"/>
    </row>
    <row r="18" customFormat="false" ht="17.25" hidden="false" customHeight="false" outlineLevel="0" collapsed="false">
      <c r="A18" s="58" t="s">
        <v>66</v>
      </c>
      <c r="B18" s="57"/>
      <c r="C18" s="66" t="n">
        <f aca="false">C16/C17</f>
        <v>0</v>
      </c>
      <c r="D18" s="66"/>
      <c r="E18" s="66"/>
      <c r="F18" s="67" t="s">
        <v>67</v>
      </c>
      <c r="G18" s="67"/>
      <c r="H18" s="67"/>
      <c r="I18" s="56"/>
      <c r="J18" s="56"/>
      <c r="K18" s="56"/>
      <c r="L18" s="56"/>
    </row>
    <row r="19" customFormat="false" ht="16.5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6"/>
      <c r="J19" s="56"/>
      <c r="K19" s="56"/>
      <c r="L19" s="56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6"/>
      <c r="J20" s="56"/>
      <c r="K20" s="56"/>
      <c r="L20" s="56"/>
    </row>
    <row r="21" customFormat="false" ht="15.75" hidden="false" customHeight="false" outlineLevel="0" collapsed="false">
      <c r="A21" s="68"/>
      <c r="B21" s="68"/>
      <c r="C21" s="68"/>
      <c r="D21" s="68"/>
      <c r="E21" s="68"/>
      <c r="F21" s="68"/>
      <c r="G21" s="68"/>
      <c r="H21" s="68"/>
      <c r="I21" s="56"/>
      <c r="J21" s="56"/>
      <c r="K21" s="56"/>
      <c r="L21" s="56"/>
    </row>
    <row r="22" customFormat="false" ht="20.2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56"/>
      <c r="J22" s="56"/>
      <c r="K22" s="56"/>
      <c r="L22" s="56"/>
    </row>
    <row r="23" customFormat="false" ht="20.25" hidden="false" customHeight="false" outlineLevel="0" collapsed="false">
      <c r="A23" s="55" t="s">
        <v>54</v>
      </c>
      <c r="B23" s="55"/>
      <c r="C23" s="55"/>
      <c r="D23" s="55"/>
      <c r="E23" s="55"/>
      <c r="F23" s="55"/>
      <c r="G23" s="55"/>
      <c r="H23" s="55"/>
      <c r="I23" s="56"/>
      <c r="J23" s="56"/>
      <c r="K23" s="56"/>
      <c r="L23" s="56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6"/>
      <c r="J24" s="56"/>
      <c r="K24" s="56"/>
      <c r="L24" s="56"/>
    </row>
    <row r="25" customFormat="false" ht="15.75" hidden="false" customHeight="false" outlineLevel="0" collapsed="false">
      <c r="A25" s="58" t="s">
        <v>55</v>
      </c>
      <c r="B25" s="59"/>
      <c r="C25" s="59"/>
      <c r="D25" s="57"/>
      <c r="E25" s="57"/>
      <c r="F25" s="57"/>
      <c r="G25" s="57"/>
      <c r="H25" s="57"/>
      <c r="I25" s="56"/>
      <c r="J25" s="56"/>
      <c r="K25" s="56"/>
      <c r="L25" s="56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6"/>
      <c r="J26" s="56"/>
      <c r="K26" s="56"/>
      <c r="L26" s="56"/>
    </row>
    <row r="27" customFormat="false" ht="15.75" hidden="false" customHeight="false" outlineLevel="0" collapsed="false">
      <c r="A27" s="57"/>
      <c r="B27" s="57" t="s">
        <v>56</v>
      </c>
      <c r="C27" s="60" t="n">
        <v>0</v>
      </c>
      <c r="D27" s="60"/>
      <c r="E27" s="60"/>
      <c r="F27" s="57"/>
      <c r="G27" s="57"/>
      <c r="H27" s="57"/>
      <c r="I27" s="56"/>
      <c r="J27" s="56"/>
      <c r="K27" s="56"/>
      <c r="L27" s="56"/>
    </row>
    <row r="28" customFormat="false" ht="15.75" hidden="false" customHeight="false" outlineLevel="0" collapsed="false">
      <c r="A28" s="57"/>
      <c r="B28" s="57" t="s">
        <v>57</v>
      </c>
      <c r="C28" s="60" t="n">
        <v>0</v>
      </c>
      <c r="D28" s="60"/>
      <c r="E28" s="60"/>
      <c r="F28" s="57"/>
      <c r="G28" s="57"/>
      <c r="H28" s="57"/>
      <c r="I28" s="56"/>
      <c r="J28" s="56"/>
      <c r="K28" s="56"/>
      <c r="L28" s="56"/>
    </row>
    <row r="29" customFormat="false" ht="15.75" hidden="false" customHeight="false" outlineLevel="0" collapsed="false">
      <c r="A29" s="57"/>
      <c r="B29" s="57" t="s">
        <v>58</v>
      </c>
      <c r="C29" s="60" t="n">
        <v>0</v>
      </c>
      <c r="D29" s="60"/>
      <c r="E29" s="60"/>
      <c r="F29" s="57"/>
      <c r="G29" s="57"/>
      <c r="H29" s="57"/>
      <c r="I29" s="56"/>
      <c r="J29" s="56"/>
      <c r="K29" s="56"/>
      <c r="L29" s="56"/>
    </row>
    <row r="30" customFormat="false" ht="15.75" hidden="false" customHeight="false" outlineLevel="0" collapsed="false">
      <c r="A30" s="57"/>
      <c r="B30" s="57" t="s">
        <v>59</v>
      </c>
      <c r="C30" s="60" t="n">
        <v>0</v>
      </c>
      <c r="D30" s="60"/>
      <c r="E30" s="60"/>
      <c r="F30" s="57"/>
      <c r="G30" s="57"/>
      <c r="H30" s="57"/>
      <c r="I30" s="56"/>
      <c r="J30" s="56"/>
      <c r="K30" s="56"/>
      <c r="L30" s="56"/>
    </row>
    <row r="31" customFormat="false" ht="15.75" hidden="false" customHeight="false" outlineLevel="0" collapsed="false">
      <c r="A31" s="57"/>
      <c r="B31" s="57" t="s">
        <v>60</v>
      </c>
      <c r="C31" s="60" t="n">
        <v>0</v>
      </c>
      <c r="D31" s="60"/>
      <c r="E31" s="60"/>
      <c r="F31" s="57"/>
      <c r="G31" s="57"/>
      <c r="H31" s="57"/>
      <c r="I31" s="56"/>
      <c r="J31" s="56"/>
      <c r="K31" s="56"/>
      <c r="L31" s="56"/>
    </row>
    <row r="32" customFormat="false" ht="15.75" hidden="false" customHeight="false" outlineLevel="0" collapsed="false">
      <c r="A32" s="57"/>
      <c r="B32" s="57" t="s">
        <v>61</v>
      </c>
      <c r="C32" s="60" t="n">
        <v>0</v>
      </c>
      <c r="D32" s="60"/>
      <c r="E32" s="60"/>
      <c r="F32" s="57"/>
      <c r="G32" s="57"/>
      <c r="H32" s="57"/>
      <c r="I32" s="56"/>
      <c r="J32" s="56"/>
      <c r="K32" s="56"/>
      <c r="L32" s="56"/>
    </row>
    <row r="33" customFormat="false" ht="15.75" hidden="false" customHeight="false" outlineLevel="0" collapsed="false">
      <c r="A33" s="57"/>
      <c r="B33" s="57" t="s">
        <v>62</v>
      </c>
      <c r="C33" s="60" t="n">
        <v>0</v>
      </c>
      <c r="D33" s="60"/>
      <c r="E33" s="60"/>
      <c r="F33" s="57"/>
      <c r="G33" s="57"/>
      <c r="H33" s="57"/>
      <c r="I33" s="56"/>
      <c r="J33" s="56"/>
      <c r="K33" s="56"/>
      <c r="L33" s="56"/>
    </row>
    <row r="34" customFormat="false" ht="15.75" hidden="false" customHeight="false" outlineLevel="0" collapsed="false">
      <c r="A34" s="57"/>
      <c r="B34" s="57" t="s">
        <v>60</v>
      </c>
      <c r="C34" s="60" t="n">
        <v>0</v>
      </c>
      <c r="D34" s="60"/>
      <c r="E34" s="60"/>
      <c r="F34" s="57"/>
      <c r="G34" s="57"/>
      <c r="H34" s="57"/>
      <c r="I34" s="56"/>
      <c r="J34" s="56"/>
      <c r="K34" s="56"/>
      <c r="L34" s="56"/>
    </row>
    <row r="35" customFormat="false" ht="15.75" hidden="false" customHeight="false" outlineLevel="0" collapsed="false">
      <c r="A35" s="57"/>
      <c r="B35" s="61"/>
      <c r="C35" s="62" t="n">
        <v>0</v>
      </c>
      <c r="D35" s="62"/>
      <c r="E35" s="62"/>
      <c r="F35" s="57"/>
      <c r="G35" s="57"/>
      <c r="H35" s="57"/>
      <c r="I35" s="56"/>
      <c r="J35" s="56"/>
      <c r="K35" s="56"/>
      <c r="L35" s="56"/>
    </row>
    <row r="36" customFormat="false" ht="15.75" hidden="false" customHeight="false" outlineLevel="0" collapsed="false">
      <c r="A36" s="57"/>
      <c r="B36" s="61"/>
      <c r="C36" s="62" t="n">
        <v>0</v>
      </c>
      <c r="D36" s="62"/>
      <c r="E36" s="62"/>
      <c r="F36" s="57"/>
      <c r="G36" s="57"/>
      <c r="H36" s="57"/>
      <c r="I36" s="56"/>
      <c r="J36" s="56"/>
      <c r="K36" s="56"/>
      <c r="L36" s="56"/>
    </row>
    <row r="37" customFormat="false" ht="16.5" hidden="false" customHeight="false" outlineLevel="0" collapsed="false">
      <c r="A37" s="57"/>
      <c r="B37" s="57"/>
      <c r="C37" s="63"/>
      <c r="D37" s="63"/>
      <c r="E37" s="63"/>
      <c r="F37" s="57"/>
      <c r="G37" s="57"/>
      <c r="H37" s="57"/>
      <c r="I37" s="56"/>
      <c r="J37" s="56"/>
      <c r="K37" s="56"/>
      <c r="L37" s="56"/>
    </row>
    <row r="38" customFormat="false" ht="17.25" hidden="false" customHeight="false" outlineLevel="0" collapsed="false">
      <c r="A38" s="58" t="s">
        <v>64</v>
      </c>
      <c r="B38" s="57"/>
      <c r="C38" s="64" t="n">
        <f aca="false">SUM(C27:C36)</f>
        <v>0</v>
      </c>
      <c r="D38" s="64"/>
      <c r="E38" s="64"/>
      <c r="F38" s="57"/>
      <c r="G38" s="57"/>
      <c r="H38" s="57"/>
      <c r="I38" s="56"/>
      <c r="J38" s="56"/>
      <c r="K38" s="56"/>
      <c r="L38" s="56"/>
    </row>
    <row r="39" customFormat="false" ht="17.25" hidden="false" customHeight="false" outlineLevel="0" collapsed="false">
      <c r="A39" s="58" t="s">
        <v>65</v>
      </c>
      <c r="B39" s="57"/>
      <c r="C39" s="65" t="n">
        <v>1</v>
      </c>
      <c r="D39" s="65"/>
      <c r="E39" s="65"/>
      <c r="F39" s="57"/>
      <c r="G39" s="57"/>
      <c r="H39" s="57"/>
      <c r="I39" s="56"/>
      <c r="J39" s="56"/>
      <c r="K39" s="56"/>
      <c r="L39" s="56"/>
    </row>
    <row r="40" customFormat="false" ht="17.25" hidden="false" customHeight="false" outlineLevel="0" collapsed="false">
      <c r="A40" s="58" t="s">
        <v>66</v>
      </c>
      <c r="B40" s="57"/>
      <c r="C40" s="66" t="n">
        <f aca="false">C38/C39</f>
        <v>0</v>
      </c>
      <c r="D40" s="66"/>
      <c r="E40" s="66"/>
      <c r="F40" s="67" t="s">
        <v>67</v>
      </c>
      <c r="G40" s="67"/>
      <c r="H40" s="67"/>
      <c r="I40" s="56"/>
      <c r="J40" s="56"/>
      <c r="K40" s="56"/>
      <c r="L40" s="56"/>
    </row>
    <row r="41" customFormat="false" ht="16.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6"/>
      <c r="J41" s="56"/>
      <c r="K41" s="56"/>
      <c r="L41" s="56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6"/>
      <c r="J42" s="56"/>
      <c r="K42" s="56"/>
      <c r="L42" s="56"/>
    </row>
    <row r="43" customFormat="false" ht="15.75" hidden="false" customHeight="false" outlineLevel="0" collapsed="false">
      <c r="A43" s="56"/>
      <c r="B43" s="70"/>
      <c r="C43" s="70"/>
      <c r="D43" s="70"/>
      <c r="E43" s="70"/>
      <c r="F43" s="70"/>
      <c r="G43" s="56"/>
      <c r="H43" s="56"/>
      <c r="I43" s="56"/>
      <c r="J43" s="56"/>
      <c r="K43" s="56"/>
      <c r="L43" s="56"/>
    </row>
    <row r="44" customFormat="false" ht="15.75" hidden="false" customHeight="false" outlineLevel="0" collapsed="false">
      <c r="A44" s="56"/>
      <c r="B44" s="70"/>
      <c r="C44" s="70"/>
      <c r="D44" s="70"/>
      <c r="E44" s="70"/>
      <c r="F44" s="70"/>
      <c r="G44" s="56"/>
      <c r="H44" s="56"/>
      <c r="I44" s="56"/>
      <c r="J44" s="56"/>
      <c r="K44" s="56"/>
      <c r="L44" s="56"/>
    </row>
    <row r="45" customFormat="false" ht="15.75" hidden="false" customHeight="false" outlineLevel="0" collapsed="false">
      <c r="A45" s="56"/>
      <c r="B45" s="70"/>
      <c r="C45" s="70"/>
      <c r="D45" s="70"/>
      <c r="E45" s="70"/>
      <c r="F45" s="70"/>
      <c r="G45" s="56"/>
      <c r="H45" s="56"/>
      <c r="I45" s="56"/>
      <c r="J45" s="56"/>
      <c r="K45" s="56"/>
      <c r="L45" s="56"/>
    </row>
    <row r="46" customFormat="false" ht="15.75" hidden="false" customHeight="false" outlineLevel="0" collapsed="false">
      <c r="A46" s="56"/>
      <c r="B46" s="70"/>
      <c r="C46" s="70"/>
      <c r="D46" s="70"/>
      <c r="E46" s="70"/>
      <c r="F46" s="70"/>
      <c r="G46" s="56"/>
      <c r="H46" s="56"/>
      <c r="I46" s="56"/>
      <c r="J46" s="56"/>
      <c r="K46" s="56"/>
      <c r="L46" s="56"/>
    </row>
    <row r="47" customFormat="false" ht="15.75" hidden="false" customHeight="false" outlineLevel="0" collapsed="false">
      <c r="A47" s="56"/>
      <c r="B47" s="70"/>
      <c r="C47" s="70"/>
      <c r="D47" s="70"/>
      <c r="E47" s="70"/>
      <c r="F47" s="70"/>
      <c r="G47" s="56"/>
      <c r="H47" s="56"/>
      <c r="I47" s="56"/>
      <c r="J47" s="56"/>
      <c r="K47" s="56"/>
      <c r="L47" s="56"/>
    </row>
    <row r="48" customFormat="false" ht="15.75" hidden="false" customHeight="false" outlineLevel="0" collapsed="false">
      <c r="A48" s="56"/>
      <c r="B48" s="70"/>
      <c r="C48" s="70"/>
      <c r="D48" s="70"/>
      <c r="E48" s="70"/>
      <c r="F48" s="70"/>
      <c r="G48" s="56"/>
      <c r="H48" s="56"/>
      <c r="I48" s="56"/>
      <c r="J48" s="56"/>
      <c r="K48" s="56"/>
      <c r="L48" s="56"/>
    </row>
    <row r="49" customFormat="false" ht="15.75" hidden="false" customHeight="false" outlineLevel="0" collapsed="false">
      <c r="A49" s="56"/>
      <c r="B49" s="70"/>
      <c r="C49" s="70"/>
      <c r="D49" s="70"/>
      <c r="E49" s="70"/>
      <c r="F49" s="70"/>
      <c r="G49" s="56"/>
      <c r="H49" s="56"/>
      <c r="I49" s="56"/>
      <c r="J49" s="56"/>
      <c r="K49" s="56"/>
      <c r="L49" s="56"/>
    </row>
    <row r="50" customFormat="false" ht="15.75" hidden="false" customHeight="false" outlineLevel="0" collapsed="false">
      <c r="A50" s="56"/>
      <c r="B50" s="70"/>
      <c r="C50" s="70"/>
      <c r="D50" s="70"/>
      <c r="E50" s="70"/>
      <c r="F50" s="70"/>
      <c r="G50" s="56"/>
      <c r="H50" s="56"/>
      <c r="I50" s="56"/>
      <c r="J50" s="56"/>
      <c r="K50" s="56"/>
      <c r="L50" s="56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5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5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5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5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15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5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</row>
    <row r="66" customFormat="false" ht="15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</row>
    <row r="68" customFormat="false" ht="15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</row>
    <row r="69" customFormat="false" ht="15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5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15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customFormat="false" ht="15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customFormat="false" ht="15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customFormat="false" ht="15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</row>
    <row r="78" customFormat="false" ht="15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5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5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5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5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</row>
    <row r="83" customFormat="false" ht="15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</row>
    <row r="84" customFormat="false" ht="15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</row>
    <row r="85" customFormat="false" ht="15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</row>
    <row r="86" customFormat="false" ht="15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</row>
    <row r="87" customFormat="false" ht="15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</row>
    <row r="88" customFormat="false" ht="15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</row>
    <row r="89" customFormat="false" ht="15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</row>
    <row r="92" customFormat="false" ht="15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</row>
    <row r="93" customFormat="false" ht="15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</row>
    <row r="94" customFormat="false" ht="15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</row>
    <row r="95" customFormat="false" ht="15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</row>
    <row r="96" customFormat="false" ht="15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</row>
    <row r="97" customFormat="false" ht="15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</row>
    <row r="98" customFormat="false" ht="15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</row>
    <row r="99" customFormat="false" ht="15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</row>
    <row r="100" customFormat="false" ht="15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</row>
    <row r="101" customFormat="false" ht="15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</row>
    <row r="102" customFormat="false" ht="15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</row>
    <row r="103" customFormat="false" ht="15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</row>
    <row r="104" customFormat="false" ht="15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</row>
    <row r="105" customFormat="false" ht="15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</row>
    <row r="106" customFormat="false" ht="15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</row>
    <row r="107" customFormat="false" ht="15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</row>
    <row r="108" customFormat="false" ht="15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</row>
    <row r="109" customFormat="false" ht="15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</row>
    <row r="110" customFormat="false" ht="15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</row>
    <row r="111" customFormat="false" ht="15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</row>
    <row r="112" customFormat="false" ht="15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</row>
    <row r="113" customFormat="false" ht="15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</row>
    <row r="114" customFormat="false" ht="15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</row>
    <row r="115" customFormat="false" ht="15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</row>
    <row r="116" customFormat="false" ht="15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</row>
    <row r="117" customFormat="false" ht="15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</row>
    <row r="118" customFormat="false" ht="15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</row>
    <row r="119" customFormat="false" ht="15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</row>
    <row r="120" customFormat="false" ht="15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</row>
    <row r="121" customFormat="false" ht="15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</row>
    <row r="122" customFormat="false" ht="15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</row>
    <row r="125" customFormat="false" ht="15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</row>
  </sheetData>
  <sheetProtection sheet="true" objects="true" scenarios="true"/>
  <mergeCells count="31">
    <mergeCell ref="A1:H1"/>
    <mergeCell ref="B3:C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6:E16"/>
    <mergeCell ref="C17:E17"/>
    <mergeCell ref="C18:E18"/>
    <mergeCell ref="A22:H22"/>
    <mergeCell ref="A23:H23"/>
    <mergeCell ref="B25:C25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8:E38"/>
    <mergeCell ref="C39:E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43"/>
    <col collapsed="false" customWidth="true" hidden="false" outlineLevel="0" max="3" min="3" style="0" width="9.42"/>
    <col collapsed="false" customWidth="true" hidden="false" outlineLevel="0" max="6" min="6" style="0" width="25.29"/>
    <col collapsed="false" customWidth="true" hidden="false" outlineLevel="0" max="9" min="9" style="0" width="33.14"/>
    <col collapsed="false" customWidth="true" hidden="false" outlineLevel="0" max="13" min="13" style="0" width="24"/>
    <col collapsed="false" customWidth="true" hidden="false" outlineLevel="0" max="16" min="16" style="0" width="33.14"/>
    <col collapsed="false" customWidth="true" hidden="false" outlineLevel="0" max="20" min="20" style="0" width="24.42"/>
  </cols>
  <sheetData>
    <row r="1" customFormat="false" ht="23.25" hidden="false" customHeight="false" outlineLevel="0" collapsed="false">
      <c r="A1" s="71" t="s">
        <v>68</v>
      </c>
      <c r="B1" s="71"/>
      <c r="C1" s="71"/>
      <c r="D1" s="71"/>
      <c r="E1" s="71"/>
      <c r="F1" s="71"/>
      <c r="H1" s="71" t="s">
        <v>69</v>
      </c>
      <c r="I1" s="71"/>
      <c r="J1" s="71"/>
      <c r="K1" s="71"/>
      <c r="L1" s="71"/>
      <c r="M1" s="71"/>
      <c r="O1" s="71" t="s">
        <v>70</v>
      </c>
      <c r="P1" s="71"/>
      <c r="Q1" s="71"/>
      <c r="R1" s="71"/>
      <c r="S1" s="71"/>
      <c r="T1" s="71"/>
    </row>
    <row r="2" customFormat="false" ht="16.5" hidden="false" customHeight="true" outlineLevel="0" collapsed="false">
      <c r="A2" s="72" t="s">
        <v>71</v>
      </c>
      <c r="B2" s="73"/>
      <c r="C2" s="72"/>
      <c r="D2" s="72"/>
      <c r="E2" s="72"/>
      <c r="F2" s="72"/>
      <c r="H2" s="72" t="s">
        <v>71</v>
      </c>
      <c r="I2" s="73"/>
      <c r="J2" s="72"/>
      <c r="K2" s="72"/>
      <c r="L2" s="72"/>
      <c r="M2" s="72"/>
      <c r="O2" s="72" t="s">
        <v>71</v>
      </c>
      <c r="P2" s="73"/>
      <c r="Q2" s="72"/>
      <c r="R2" s="72"/>
      <c r="S2" s="72"/>
      <c r="T2" s="72"/>
    </row>
    <row r="3" customFormat="false" ht="17.25" hidden="false" customHeight="true" outlineLevel="0" collapsed="false">
      <c r="A3" s="72"/>
      <c r="B3" s="72"/>
      <c r="C3" s="72"/>
      <c r="D3" s="72"/>
      <c r="E3" s="72"/>
      <c r="F3" s="72"/>
      <c r="H3" s="72"/>
      <c r="I3" s="72"/>
      <c r="J3" s="72"/>
      <c r="K3" s="72"/>
      <c r="L3" s="72"/>
      <c r="M3" s="72"/>
      <c r="O3" s="72"/>
      <c r="P3" s="72"/>
      <c r="Q3" s="72"/>
      <c r="R3" s="72"/>
      <c r="S3" s="72"/>
      <c r="T3" s="72"/>
    </row>
    <row r="4" customFormat="false" ht="17.25" hidden="false" customHeight="true" outlineLevel="0" collapsed="false">
      <c r="A4" s="74" t="s">
        <v>72</v>
      </c>
      <c r="B4" s="72"/>
      <c r="C4" s="72"/>
      <c r="D4" s="72"/>
      <c r="E4" s="72"/>
      <c r="F4" s="72"/>
      <c r="H4" s="74" t="s">
        <v>72</v>
      </c>
      <c r="I4" s="72"/>
      <c r="J4" s="72"/>
      <c r="K4" s="72"/>
      <c r="L4" s="72"/>
      <c r="M4" s="72"/>
      <c r="O4" s="74" t="s">
        <v>72</v>
      </c>
      <c r="P4" s="72"/>
      <c r="Q4" s="72"/>
      <c r="R4" s="72"/>
      <c r="S4" s="72"/>
      <c r="T4" s="72"/>
    </row>
    <row r="5" customFormat="false" ht="17.25" hidden="false" customHeight="true" outlineLevel="0" collapsed="false">
      <c r="A5" s="72"/>
      <c r="B5" s="75" t="s">
        <v>73</v>
      </c>
      <c r="C5" s="60" t="n">
        <v>0</v>
      </c>
      <c r="D5" s="60"/>
      <c r="E5" s="60"/>
      <c r="F5" s="72"/>
      <c r="H5" s="72"/>
      <c r="I5" s="75" t="s">
        <v>73</v>
      </c>
      <c r="J5" s="60" t="n">
        <v>0</v>
      </c>
      <c r="K5" s="60"/>
      <c r="L5" s="60"/>
      <c r="M5" s="72"/>
      <c r="O5" s="72"/>
      <c r="P5" s="75" t="s">
        <v>73</v>
      </c>
      <c r="Q5" s="60" t="n">
        <v>0</v>
      </c>
      <c r="R5" s="60"/>
      <c r="S5" s="60"/>
      <c r="T5" s="72"/>
    </row>
    <row r="6" customFormat="false" ht="16.5" hidden="false" customHeight="true" outlineLevel="0" collapsed="false">
      <c r="A6" s="72"/>
      <c r="B6" s="75" t="s">
        <v>74</v>
      </c>
      <c r="C6" s="76" t="n">
        <v>0</v>
      </c>
      <c r="D6" s="76"/>
      <c r="E6" s="76"/>
      <c r="F6" s="72"/>
      <c r="H6" s="72"/>
      <c r="I6" s="75" t="s">
        <v>74</v>
      </c>
      <c r="J6" s="76" t="n">
        <v>0</v>
      </c>
      <c r="K6" s="76"/>
      <c r="L6" s="76"/>
      <c r="M6" s="72"/>
      <c r="O6" s="72"/>
      <c r="P6" s="75" t="s">
        <v>74</v>
      </c>
      <c r="Q6" s="76" t="n">
        <v>0</v>
      </c>
      <c r="R6" s="76"/>
      <c r="S6" s="76"/>
      <c r="T6" s="72"/>
    </row>
    <row r="7" customFormat="false" ht="15.75" hidden="false" customHeight="true" outlineLevel="0" collapsed="false">
      <c r="A7" s="72"/>
      <c r="B7" s="75" t="s">
        <v>75</v>
      </c>
      <c r="C7" s="76" t="n">
        <v>0</v>
      </c>
      <c r="D7" s="76"/>
      <c r="E7" s="76"/>
      <c r="F7" s="72"/>
      <c r="H7" s="72"/>
      <c r="I7" s="75" t="s">
        <v>75</v>
      </c>
      <c r="J7" s="76" t="n">
        <v>0</v>
      </c>
      <c r="K7" s="76"/>
      <c r="L7" s="76"/>
      <c r="M7" s="72"/>
      <c r="O7" s="72"/>
      <c r="P7" s="75" t="s">
        <v>75</v>
      </c>
      <c r="Q7" s="76" t="n">
        <v>0</v>
      </c>
      <c r="R7" s="76"/>
      <c r="S7" s="76"/>
      <c r="T7" s="72"/>
    </row>
    <row r="8" customFormat="false" ht="16.5" hidden="false" customHeight="false" outlineLevel="0" collapsed="false">
      <c r="A8" s="72"/>
      <c r="B8" s="75" t="s">
        <v>76</v>
      </c>
      <c r="C8" s="77" t="n">
        <v>0</v>
      </c>
      <c r="D8" s="77"/>
      <c r="E8" s="77"/>
      <c r="F8" s="72"/>
      <c r="H8" s="72"/>
      <c r="I8" s="75" t="s">
        <v>76</v>
      </c>
      <c r="J8" s="77" t="n">
        <v>0</v>
      </c>
      <c r="K8" s="77"/>
      <c r="L8" s="77"/>
      <c r="M8" s="72"/>
      <c r="O8" s="72"/>
      <c r="P8" s="75" t="s">
        <v>76</v>
      </c>
      <c r="Q8" s="77" t="n">
        <v>0</v>
      </c>
      <c r="R8" s="77"/>
      <c r="S8" s="77"/>
      <c r="T8" s="72"/>
    </row>
    <row r="9" customFormat="false" ht="17.25" hidden="false" customHeight="false" outlineLevel="0" collapsed="false">
      <c r="A9" s="78" t="s">
        <v>77</v>
      </c>
      <c r="B9" s="72"/>
      <c r="C9" s="79" t="n">
        <f aca="false">SUM(C5+C6+C7+C8)</f>
        <v>0</v>
      </c>
      <c r="D9" s="79"/>
      <c r="E9" s="79"/>
      <c r="F9" s="72"/>
      <c r="H9" s="78" t="s">
        <v>77</v>
      </c>
      <c r="I9" s="72"/>
      <c r="J9" s="79" t="n">
        <f aca="false">SUM(J5+J6+J7+J8)</f>
        <v>0</v>
      </c>
      <c r="K9" s="79"/>
      <c r="L9" s="79"/>
      <c r="M9" s="72"/>
      <c r="O9" s="78" t="s">
        <v>77</v>
      </c>
      <c r="P9" s="72"/>
      <c r="Q9" s="79" t="n">
        <f aca="false">SUM(Q5+Q6+Q7+Q8)</f>
        <v>0</v>
      </c>
      <c r="R9" s="79"/>
      <c r="S9" s="79"/>
      <c r="T9" s="72"/>
    </row>
    <row r="10" customFormat="false" ht="16.5" hidden="false" customHeight="false" outlineLevel="0" collapsed="false">
      <c r="A10" s="72"/>
      <c r="B10" s="72"/>
      <c r="C10" s="80"/>
      <c r="D10" s="80"/>
      <c r="E10" s="80"/>
      <c r="F10" s="72"/>
      <c r="H10" s="72"/>
      <c r="I10" s="72"/>
      <c r="J10" s="80"/>
      <c r="K10" s="80"/>
      <c r="L10" s="80"/>
      <c r="M10" s="72"/>
      <c r="O10" s="72"/>
      <c r="P10" s="72"/>
      <c r="Q10" s="80"/>
      <c r="R10" s="80"/>
      <c r="S10" s="80"/>
      <c r="T10" s="72"/>
    </row>
    <row r="11" customFormat="false" ht="15.75" hidden="false" customHeight="false" outlineLevel="0" collapsed="false">
      <c r="A11" s="78" t="s">
        <v>78</v>
      </c>
      <c r="B11" s="72"/>
      <c r="C11" s="81"/>
      <c r="D11" s="81" t="s">
        <v>63</v>
      </c>
      <c r="E11" s="81"/>
      <c r="F11" s="82" t="s">
        <v>79</v>
      </c>
      <c r="H11" s="78" t="s">
        <v>78</v>
      </c>
      <c r="I11" s="72"/>
      <c r="J11" s="81"/>
      <c r="K11" s="81" t="s">
        <v>63</v>
      </c>
      <c r="L11" s="81"/>
      <c r="M11" s="82" t="s">
        <v>79</v>
      </c>
      <c r="O11" s="78" t="s">
        <v>78</v>
      </c>
      <c r="P11" s="72"/>
      <c r="Q11" s="81"/>
      <c r="R11" s="81" t="s">
        <v>63</v>
      </c>
      <c r="S11" s="81"/>
      <c r="T11" s="82" t="s">
        <v>79</v>
      </c>
    </row>
    <row r="12" customFormat="false" ht="15.75" hidden="false" customHeight="false" outlineLevel="0" collapsed="false">
      <c r="A12" s="72"/>
      <c r="B12" s="75" t="s">
        <v>80</v>
      </c>
      <c r="C12" s="83" t="n">
        <f aca="false">C5*F12</f>
        <v>0</v>
      </c>
      <c r="D12" s="83"/>
      <c r="E12" s="83"/>
      <c r="F12" s="84" t="n">
        <v>0</v>
      </c>
      <c r="H12" s="72"/>
      <c r="I12" s="75" t="s">
        <v>80</v>
      </c>
      <c r="J12" s="83" t="n">
        <f aca="false">J5*M12</f>
        <v>0</v>
      </c>
      <c r="K12" s="83"/>
      <c r="L12" s="83"/>
      <c r="M12" s="84" t="n">
        <v>0</v>
      </c>
      <c r="O12" s="72"/>
      <c r="P12" s="75" t="s">
        <v>80</v>
      </c>
      <c r="Q12" s="83" t="n">
        <f aca="false">Q5*T12</f>
        <v>0</v>
      </c>
      <c r="R12" s="83"/>
      <c r="S12" s="83"/>
      <c r="T12" s="84" t="n">
        <v>0</v>
      </c>
    </row>
    <row r="13" customFormat="false" ht="15.75" hidden="false" customHeight="false" outlineLevel="0" collapsed="false">
      <c r="A13" s="72"/>
      <c r="B13" s="75" t="s">
        <v>81</v>
      </c>
      <c r="C13" s="83" t="n">
        <f aca="false">C6*F13</f>
        <v>0</v>
      </c>
      <c r="D13" s="83"/>
      <c r="E13" s="83"/>
      <c r="F13" s="84" t="n">
        <v>0</v>
      </c>
      <c r="H13" s="72"/>
      <c r="I13" s="75" t="s">
        <v>81</v>
      </c>
      <c r="J13" s="83" t="n">
        <f aca="false">J6*M13</f>
        <v>0</v>
      </c>
      <c r="K13" s="83"/>
      <c r="L13" s="83"/>
      <c r="M13" s="84" t="n">
        <v>0</v>
      </c>
      <c r="O13" s="72"/>
      <c r="P13" s="75" t="s">
        <v>81</v>
      </c>
      <c r="Q13" s="83" t="n">
        <f aca="false">Q6*T13</f>
        <v>0</v>
      </c>
      <c r="R13" s="83"/>
      <c r="S13" s="83"/>
      <c r="T13" s="84" t="n">
        <v>0</v>
      </c>
    </row>
    <row r="14" customFormat="false" ht="15.75" hidden="false" customHeight="false" outlineLevel="0" collapsed="false">
      <c r="A14" s="72"/>
      <c r="B14" s="75" t="s">
        <v>82</v>
      </c>
      <c r="C14" s="83" t="n">
        <f aca="false">C7*F14</f>
        <v>0</v>
      </c>
      <c r="D14" s="83"/>
      <c r="E14" s="83"/>
      <c r="F14" s="84" t="n">
        <v>0</v>
      </c>
      <c r="H14" s="72"/>
      <c r="I14" s="75" t="s">
        <v>82</v>
      </c>
      <c r="J14" s="83" t="n">
        <f aca="false">J7*M14</f>
        <v>0</v>
      </c>
      <c r="K14" s="83"/>
      <c r="L14" s="83"/>
      <c r="M14" s="84" t="n">
        <v>0</v>
      </c>
      <c r="O14" s="72"/>
      <c r="P14" s="75" t="s">
        <v>82</v>
      </c>
      <c r="Q14" s="83" t="n">
        <f aca="false">Q7*T14</f>
        <v>0</v>
      </c>
      <c r="R14" s="83"/>
      <c r="S14" s="83"/>
      <c r="T14" s="84" t="n">
        <v>0</v>
      </c>
    </row>
    <row r="15" customFormat="false" ht="15.75" hidden="false" customHeight="false" outlineLevel="0" collapsed="false">
      <c r="A15" s="72"/>
      <c r="B15" s="75" t="s">
        <v>83</v>
      </c>
      <c r="C15" s="83" t="n">
        <f aca="false">C8*F15</f>
        <v>0</v>
      </c>
      <c r="D15" s="83"/>
      <c r="E15" s="83"/>
      <c r="F15" s="84" t="n">
        <v>0</v>
      </c>
      <c r="H15" s="72"/>
      <c r="I15" s="75" t="s">
        <v>83</v>
      </c>
      <c r="J15" s="83" t="n">
        <f aca="false">J8*M15</f>
        <v>0</v>
      </c>
      <c r="K15" s="83"/>
      <c r="L15" s="83"/>
      <c r="M15" s="84" t="n">
        <v>0</v>
      </c>
      <c r="O15" s="72"/>
      <c r="P15" s="75" t="s">
        <v>83</v>
      </c>
      <c r="Q15" s="83" t="n">
        <f aca="false">Q8*T15</f>
        <v>0</v>
      </c>
      <c r="R15" s="83"/>
      <c r="S15" s="83"/>
      <c r="T15" s="84" t="n">
        <v>0</v>
      </c>
    </row>
    <row r="16" customFormat="false" ht="16.5" hidden="false" customHeight="false" outlineLevel="0" collapsed="false">
      <c r="A16" s="72"/>
      <c r="B16" s="75" t="s">
        <v>84</v>
      </c>
      <c r="C16" s="83" t="n">
        <f aca="false">C9*F16</f>
        <v>0</v>
      </c>
      <c r="D16" s="83"/>
      <c r="E16" s="83"/>
      <c r="F16" s="84" t="n">
        <v>0</v>
      </c>
      <c r="H16" s="72"/>
      <c r="I16" s="75" t="s">
        <v>84</v>
      </c>
      <c r="J16" s="83" t="n">
        <f aca="false">J9*M16</f>
        <v>0</v>
      </c>
      <c r="K16" s="83"/>
      <c r="L16" s="83"/>
      <c r="M16" s="84" t="n">
        <v>0</v>
      </c>
      <c r="O16" s="72"/>
      <c r="P16" s="75" t="s">
        <v>84</v>
      </c>
      <c r="Q16" s="83" t="n">
        <f aca="false">Q9*T16</f>
        <v>0</v>
      </c>
      <c r="R16" s="83"/>
      <c r="S16" s="83"/>
      <c r="T16" s="84" t="n">
        <v>0</v>
      </c>
    </row>
    <row r="17" customFormat="false" ht="17.25" hidden="false" customHeight="false" outlineLevel="0" collapsed="false">
      <c r="A17" s="78" t="s">
        <v>64</v>
      </c>
      <c r="B17" s="72"/>
      <c r="C17" s="79" t="n">
        <f aca="false">SUM(C11:C16)</f>
        <v>0</v>
      </c>
      <c r="D17" s="79"/>
      <c r="E17" s="79"/>
      <c r="F17" s="72"/>
      <c r="H17" s="78" t="s">
        <v>64</v>
      </c>
      <c r="I17" s="72"/>
      <c r="J17" s="79" t="n">
        <f aca="false">SUM(J11:J16)</f>
        <v>0</v>
      </c>
      <c r="K17" s="79"/>
      <c r="L17" s="79"/>
      <c r="M17" s="72"/>
      <c r="O17" s="78" t="s">
        <v>64</v>
      </c>
      <c r="P17" s="72"/>
      <c r="Q17" s="79" t="n">
        <f aca="false">SUM(Q11:Q16)</f>
        <v>0</v>
      </c>
      <c r="R17" s="79"/>
      <c r="S17" s="79"/>
      <c r="T17" s="72"/>
    </row>
    <row r="18" customFormat="false" ht="17.25" hidden="false" customHeight="false" outlineLevel="0" collapsed="false">
      <c r="A18" s="72"/>
      <c r="B18" s="72"/>
      <c r="C18" s="80"/>
      <c r="D18" s="80"/>
      <c r="E18" s="80"/>
      <c r="F18" s="72"/>
      <c r="H18" s="72"/>
      <c r="I18" s="72"/>
      <c r="J18" s="80"/>
      <c r="K18" s="80"/>
      <c r="L18" s="80"/>
      <c r="M18" s="72"/>
      <c r="O18" s="72"/>
      <c r="P18" s="72"/>
      <c r="Q18" s="80"/>
      <c r="R18" s="80"/>
      <c r="S18" s="80"/>
      <c r="T18" s="72"/>
    </row>
    <row r="19" customFormat="false" ht="17.25" hidden="false" customHeight="false" outlineLevel="0" collapsed="false">
      <c r="A19" s="78" t="s">
        <v>85</v>
      </c>
      <c r="B19" s="72"/>
      <c r="C19" s="79" t="n">
        <f aca="false">C9-C17</f>
        <v>0</v>
      </c>
      <c r="D19" s="79"/>
      <c r="E19" s="79"/>
      <c r="F19" s="85" t="s">
        <v>86</v>
      </c>
      <c r="H19" s="78" t="s">
        <v>85</v>
      </c>
      <c r="I19" s="72"/>
      <c r="J19" s="79" t="n">
        <f aca="false">J9-J17</f>
        <v>0</v>
      </c>
      <c r="K19" s="79"/>
      <c r="L19" s="79"/>
      <c r="M19" s="85" t="s">
        <v>86</v>
      </c>
      <c r="O19" s="78" t="s">
        <v>85</v>
      </c>
      <c r="P19" s="72"/>
      <c r="Q19" s="79" t="n">
        <f aca="false">Q9-Q17</f>
        <v>0</v>
      </c>
      <c r="R19" s="79"/>
      <c r="S19" s="79"/>
      <c r="T19" s="85" t="s">
        <v>86</v>
      </c>
    </row>
    <row r="20" customFormat="false" ht="16.5" hidden="false" customHeight="false" outlineLevel="0" collapsed="false">
      <c r="A20" s="72"/>
      <c r="B20" s="72"/>
      <c r="C20" s="80"/>
      <c r="D20" s="80"/>
      <c r="E20" s="80"/>
      <c r="F20" s="72"/>
      <c r="H20" s="72"/>
      <c r="I20" s="72"/>
      <c r="J20" s="80"/>
      <c r="K20" s="80"/>
      <c r="L20" s="80"/>
      <c r="M20" s="72"/>
      <c r="O20" s="72"/>
      <c r="P20" s="72"/>
      <c r="Q20" s="80"/>
      <c r="R20" s="80"/>
      <c r="S20" s="80"/>
      <c r="T20" s="72"/>
    </row>
    <row r="21" customFormat="false" ht="15.75" hidden="false" customHeight="false" outlineLevel="0" collapsed="false">
      <c r="A21" s="78" t="s">
        <v>87</v>
      </c>
      <c r="B21" s="72"/>
      <c r="C21" s="86"/>
      <c r="D21" s="86"/>
      <c r="E21" s="86"/>
      <c r="F21" s="72"/>
      <c r="H21" s="78" t="s">
        <v>87</v>
      </c>
      <c r="I21" s="72"/>
      <c r="J21" s="86"/>
      <c r="K21" s="86"/>
      <c r="L21" s="86"/>
      <c r="M21" s="72"/>
      <c r="O21" s="78" t="s">
        <v>87</v>
      </c>
      <c r="P21" s="72"/>
      <c r="Q21" s="86"/>
      <c r="R21" s="86"/>
      <c r="S21" s="86"/>
      <c r="T21" s="72"/>
    </row>
    <row r="22" customFormat="false" ht="15.75" hidden="false" customHeight="false" outlineLevel="0" collapsed="false">
      <c r="A22" s="72"/>
      <c r="B22" s="75" t="s">
        <v>88</v>
      </c>
      <c r="C22" s="60" t="n">
        <v>0</v>
      </c>
      <c r="D22" s="60"/>
      <c r="E22" s="60"/>
      <c r="F22" s="87"/>
      <c r="G22" s="56"/>
      <c r="H22" s="72"/>
      <c r="I22" s="75" t="s">
        <v>88</v>
      </c>
      <c r="J22" s="60" t="n">
        <v>0</v>
      </c>
      <c r="K22" s="60"/>
      <c r="L22" s="60"/>
      <c r="M22" s="87"/>
      <c r="O22" s="72"/>
      <c r="P22" s="75" t="s">
        <v>88</v>
      </c>
      <c r="Q22" s="60" t="n">
        <v>0</v>
      </c>
      <c r="R22" s="60"/>
      <c r="S22" s="60"/>
      <c r="T22" s="87"/>
    </row>
    <row r="23" customFormat="false" ht="15.75" hidden="false" customHeight="false" outlineLevel="0" collapsed="false">
      <c r="A23" s="72"/>
      <c r="B23" s="75" t="s">
        <v>89</v>
      </c>
      <c r="C23" s="76" t="n">
        <v>0</v>
      </c>
      <c r="D23" s="76"/>
      <c r="E23" s="76"/>
      <c r="F23" s="87"/>
      <c r="G23" s="56"/>
      <c r="H23" s="72"/>
      <c r="I23" s="75" t="s">
        <v>89</v>
      </c>
      <c r="J23" s="76" t="n">
        <v>0</v>
      </c>
      <c r="K23" s="76"/>
      <c r="L23" s="76"/>
      <c r="M23" s="87"/>
      <c r="O23" s="72"/>
      <c r="P23" s="75" t="s">
        <v>89</v>
      </c>
      <c r="Q23" s="76" t="n">
        <v>0</v>
      </c>
      <c r="R23" s="76"/>
      <c r="S23" s="76"/>
      <c r="T23" s="87"/>
    </row>
    <row r="24" customFormat="false" ht="15.75" hidden="false" customHeight="false" outlineLevel="0" collapsed="false">
      <c r="A24" s="72"/>
      <c r="B24" s="75" t="s">
        <v>90</v>
      </c>
      <c r="C24" s="76" t="n">
        <v>0</v>
      </c>
      <c r="D24" s="76"/>
      <c r="E24" s="76"/>
      <c r="F24" s="87"/>
      <c r="G24" s="56"/>
      <c r="H24" s="72"/>
      <c r="I24" s="75" t="s">
        <v>90</v>
      </c>
      <c r="J24" s="76" t="n">
        <v>0</v>
      </c>
      <c r="K24" s="76"/>
      <c r="L24" s="76"/>
      <c r="M24" s="87"/>
      <c r="O24" s="72"/>
      <c r="P24" s="75" t="s">
        <v>90</v>
      </c>
      <c r="Q24" s="76" t="n">
        <v>0</v>
      </c>
      <c r="R24" s="76"/>
      <c r="S24" s="76"/>
      <c r="T24" s="87"/>
    </row>
    <row r="25" customFormat="false" ht="15.75" hidden="false" customHeight="false" outlineLevel="0" collapsed="false">
      <c r="A25" s="72"/>
      <c r="B25" s="75" t="s">
        <v>91</v>
      </c>
      <c r="C25" s="76" t="n">
        <v>0</v>
      </c>
      <c r="D25" s="76"/>
      <c r="E25" s="76"/>
      <c r="F25" s="87"/>
      <c r="G25" s="56"/>
      <c r="H25" s="72"/>
      <c r="I25" s="75" t="s">
        <v>91</v>
      </c>
      <c r="J25" s="76" t="n">
        <v>0</v>
      </c>
      <c r="K25" s="76"/>
      <c r="L25" s="76"/>
      <c r="M25" s="87"/>
      <c r="O25" s="72"/>
      <c r="P25" s="75" t="s">
        <v>91</v>
      </c>
      <c r="Q25" s="76" t="n">
        <v>0</v>
      </c>
      <c r="R25" s="76"/>
      <c r="S25" s="76"/>
      <c r="T25" s="87"/>
    </row>
    <row r="26" customFormat="false" ht="15.75" hidden="false" customHeight="false" outlineLevel="0" collapsed="false">
      <c r="A26" s="72"/>
      <c r="B26" s="75" t="s">
        <v>92</v>
      </c>
      <c r="C26" s="76" t="n">
        <v>0</v>
      </c>
      <c r="D26" s="76"/>
      <c r="E26" s="76"/>
      <c r="F26" s="87"/>
      <c r="G26" s="56"/>
      <c r="H26" s="72"/>
      <c r="I26" s="75" t="s">
        <v>92</v>
      </c>
      <c r="J26" s="76" t="n">
        <v>0</v>
      </c>
      <c r="K26" s="76"/>
      <c r="L26" s="76"/>
      <c r="M26" s="87"/>
      <c r="O26" s="72"/>
      <c r="P26" s="75" t="s">
        <v>92</v>
      </c>
      <c r="Q26" s="76" t="n">
        <v>0</v>
      </c>
      <c r="R26" s="76"/>
      <c r="S26" s="76"/>
      <c r="T26" s="87"/>
    </row>
    <row r="27" customFormat="false" ht="15.75" hidden="false" customHeight="false" outlineLevel="0" collapsed="false">
      <c r="A27" s="72"/>
      <c r="B27" s="75" t="s">
        <v>93</v>
      </c>
      <c r="C27" s="76" t="n">
        <v>0</v>
      </c>
      <c r="D27" s="76"/>
      <c r="E27" s="76"/>
      <c r="F27" s="87"/>
      <c r="G27" s="56"/>
      <c r="H27" s="72"/>
      <c r="I27" s="75" t="s">
        <v>93</v>
      </c>
      <c r="J27" s="76" t="n">
        <v>0</v>
      </c>
      <c r="K27" s="76"/>
      <c r="L27" s="76"/>
      <c r="M27" s="87"/>
      <c r="O27" s="72"/>
      <c r="P27" s="75" t="s">
        <v>93</v>
      </c>
      <c r="Q27" s="76" t="n">
        <v>0</v>
      </c>
      <c r="R27" s="76"/>
      <c r="S27" s="76"/>
      <c r="T27" s="87"/>
    </row>
    <row r="28" customFormat="false" ht="15.75" hidden="false" customHeight="false" outlineLevel="0" collapsed="false">
      <c r="A28" s="72"/>
      <c r="B28" s="75" t="s">
        <v>94</v>
      </c>
      <c r="C28" s="76" t="n">
        <v>0</v>
      </c>
      <c r="D28" s="76"/>
      <c r="E28" s="76"/>
      <c r="F28" s="87"/>
      <c r="G28" s="56"/>
      <c r="H28" s="72"/>
      <c r="I28" s="75" t="s">
        <v>94</v>
      </c>
      <c r="J28" s="76" t="n">
        <v>0</v>
      </c>
      <c r="K28" s="76"/>
      <c r="L28" s="76"/>
      <c r="M28" s="87"/>
      <c r="O28" s="72"/>
      <c r="P28" s="75" t="s">
        <v>94</v>
      </c>
      <c r="Q28" s="76" t="n">
        <v>0</v>
      </c>
      <c r="R28" s="76"/>
      <c r="S28" s="76"/>
      <c r="T28" s="87"/>
    </row>
    <row r="29" customFormat="false" ht="15.75" hidden="false" customHeight="false" outlineLevel="0" collapsed="false">
      <c r="A29" s="72"/>
      <c r="B29" s="75" t="s">
        <v>95</v>
      </c>
      <c r="C29" s="76" t="n">
        <v>0</v>
      </c>
      <c r="D29" s="76"/>
      <c r="E29" s="76"/>
      <c r="F29" s="87"/>
      <c r="G29" s="56"/>
      <c r="H29" s="72"/>
      <c r="I29" s="75" t="s">
        <v>95</v>
      </c>
      <c r="J29" s="76" t="n">
        <v>0</v>
      </c>
      <c r="K29" s="76"/>
      <c r="L29" s="76"/>
      <c r="M29" s="87"/>
      <c r="O29" s="72"/>
      <c r="P29" s="75" t="s">
        <v>95</v>
      </c>
      <c r="Q29" s="76" t="n">
        <v>0</v>
      </c>
      <c r="R29" s="76"/>
      <c r="S29" s="76"/>
      <c r="T29" s="87"/>
    </row>
    <row r="30" customFormat="false" ht="15.75" hidden="false" customHeight="false" outlineLevel="0" collapsed="false">
      <c r="A30" s="72"/>
      <c r="B30" s="75" t="s">
        <v>96</v>
      </c>
      <c r="C30" s="76" t="n">
        <v>0</v>
      </c>
      <c r="D30" s="76"/>
      <c r="E30" s="76"/>
      <c r="F30" s="87"/>
      <c r="G30" s="56"/>
      <c r="H30" s="72"/>
      <c r="I30" s="75" t="s">
        <v>96</v>
      </c>
      <c r="J30" s="76" t="n">
        <v>0</v>
      </c>
      <c r="K30" s="76"/>
      <c r="L30" s="76"/>
      <c r="M30" s="87"/>
      <c r="O30" s="72"/>
      <c r="P30" s="75" t="s">
        <v>96</v>
      </c>
      <c r="Q30" s="76" t="n">
        <v>0</v>
      </c>
      <c r="R30" s="76"/>
      <c r="S30" s="76"/>
      <c r="T30" s="87"/>
    </row>
    <row r="31" customFormat="false" ht="15.75" hidden="false" customHeight="false" outlineLevel="0" collapsed="false">
      <c r="A31" s="72"/>
      <c r="B31" s="75" t="s">
        <v>97</v>
      </c>
      <c r="C31" s="76" t="n">
        <v>0</v>
      </c>
      <c r="D31" s="76"/>
      <c r="E31" s="76"/>
      <c r="F31" s="87"/>
      <c r="G31" s="56"/>
      <c r="H31" s="72"/>
      <c r="I31" s="75" t="s">
        <v>97</v>
      </c>
      <c r="J31" s="76" t="n">
        <v>0</v>
      </c>
      <c r="K31" s="76"/>
      <c r="L31" s="76"/>
      <c r="M31" s="87"/>
      <c r="O31" s="72"/>
      <c r="P31" s="75" t="s">
        <v>97</v>
      </c>
      <c r="Q31" s="76" t="n">
        <v>0</v>
      </c>
      <c r="R31" s="76"/>
      <c r="S31" s="76"/>
      <c r="T31" s="87"/>
    </row>
    <row r="32" customFormat="false" ht="15.75" hidden="false" customHeight="false" outlineLevel="0" collapsed="false">
      <c r="A32" s="72"/>
      <c r="B32" s="75" t="s">
        <v>98</v>
      </c>
      <c r="C32" s="83" t="n">
        <f aca="false">Amortization!G25</f>
        <v>1147.48876866332</v>
      </c>
      <c r="D32" s="83"/>
      <c r="E32" s="83"/>
      <c r="F32" s="87"/>
      <c r="G32" s="56"/>
      <c r="H32" s="72"/>
      <c r="I32" s="75" t="s">
        <v>98</v>
      </c>
      <c r="J32" s="83" t="n">
        <f aca="false">Amortization!G38</f>
        <v>916.550033286944</v>
      </c>
      <c r="K32" s="83"/>
      <c r="L32" s="83"/>
      <c r="M32" s="87"/>
      <c r="O32" s="72"/>
      <c r="P32" s="75" t="s">
        <v>98</v>
      </c>
      <c r="Q32" s="83" t="n">
        <f aca="false">Amortization!G51</f>
        <v>673.796033914305</v>
      </c>
      <c r="R32" s="83"/>
      <c r="S32" s="83"/>
      <c r="T32" s="87"/>
    </row>
    <row r="33" customFormat="false" ht="15.75" hidden="false" customHeight="false" outlineLevel="0" collapsed="false">
      <c r="A33" s="72"/>
      <c r="B33" s="75" t="s">
        <v>99</v>
      </c>
      <c r="C33" s="76" t="n">
        <v>0</v>
      </c>
      <c r="D33" s="76"/>
      <c r="E33" s="76"/>
      <c r="F33" s="87"/>
      <c r="G33" s="56"/>
      <c r="H33" s="72"/>
      <c r="I33" s="75" t="s">
        <v>99</v>
      </c>
      <c r="J33" s="76" t="n">
        <v>0</v>
      </c>
      <c r="K33" s="76"/>
      <c r="L33" s="76"/>
      <c r="M33" s="87"/>
      <c r="O33" s="72"/>
      <c r="P33" s="75" t="s">
        <v>99</v>
      </c>
      <c r="Q33" s="76" t="n">
        <v>0</v>
      </c>
      <c r="R33" s="76"/>
      <c r="S33" s="76"/>
      <c r="T33" s="87"/>
    </row>
    <row r="34" customFormat="false" ht="15.75" hidden="false" customHeight="false" outlineLevel="0" collapsed="false">
      <c r="A34" s="72"/>
      <c r="B34" s="75" t="s">
        <v>100</v>
      </c>
      <c r="C34" s="76" t="n">
        <v>0</v>
      </c>
      <c r="D34" s="76"/>
      <c r="E34" s="76"/>
      <c r="F34" s="87"/>
      <c r="G34" s="56"/>
      <c r="H34" s="72"/>
      <c r="I34" s="75" t="s">
        <v>100</v>
      </c>
      <c r="J34" s="76" t="n">
        <v>0</v>
      </c>
      <c r="K34" s="76"/>
      <c r="L34" s="76"/>
      <c r="M34" s="87"/>
      <c r="O34" s="72"/>
      <c r="P34" s="75" t="s">
        <v>100</v>
      </c>
      <c r="Q34" s="76" t="n">
        <v>0</v>
      </c>
      <c r="R34" s="76"/>
      <c r="S34" s="76"/>
      <c r="T34" s="87"/>
    </row>
    <row r="35" customFormat="false" ht="15.75" hidden="false" customHeight="false" outlineLevel="0" collapsed="false">
      <c r="A35" s="72"/>
      <c r="B35" s="75" t="s">
        <v>101</v>
      </c>
      <c r="C35" s="76" t="n">
        <v>0</v>
      </c>
      <c r="D35" s="76"/>
      <c r="E35" s="76"/>
      <c r="F35" s="88"/>
      <c r="G35" s="56"/>
      <c r="H35" s="72"/>
      <c r="I35" s="75" t="s">
        <v>101</v>
      </c>
      <c r="J35" s="76" t="n">
        <v>0</v>
      </c>
      <c r="K35" s="76"/>
      <c r="L35" s="76"/>
      <c r="M35" s="88"/>
      <c r="O35" s="72"/>
      <c r="P35" s="75" t="s">
        <v>101</v>
      </c>
      <c r="Q35" s="76" t="n">
        <v>0</v>
      </c>
      <c r="R35" s="76"/>
      <c r="S35" s="76"/>
      <c r="T35" s="88"/>
    </row>
    <row r="36" customFormat="false" ht="15.75" hidden="false" customHeight="false" outlineLevel="0" collapsed="false">
      <c r="A36" s="72"/>
      <c r="B36" s="75" t="s">
        <v>102</v>
      </c>
      <c r="C36" s="76" t="n">
        <v>0</v>
      </c>
      <c r="D36" s="76"/>
      <c r="E36" s="76"/>
      <c r="F36" s="87"/>
      <c r="G36" s="56"/>
      <c r="H36" s="72"/>
      <c r="I36" s="75" t="s">
        <v>102</v>
      </c>
      <c r="J36" s="76" t="n">
        <v>0</v>
      </c>
      <c r="K36" s="76"/>
      <c r="L36" s="76"/>
      <c r="M36" s="87"/>
      <c r="O36" s="72"/>
      <c r="P36" s="75" t="s">
        <v>102</v>
      </c>
      <c r="Q36" s="76" t="n">
        <v>0</v>
      </c>
      <c r="R36" s="76"/>
      <c r="S36" s="76"/>
      <c r="T36" s="87"/>
    </row>
    <row r="37" customFormat="false" ht="15.75" hidden="false" customHeight="false" outlineLevel="0" collapsed="false">
      <c r="A37" s="72"/>
      <c r="B37" s="75" t="s">
        <v>103</v>
      </c>
      <c r="C37" s="76" t="n">
        <v>0</v>
      </c>
      <c r="D37" s="76"/>
      <c r="E37" s="76"/>
      <c r="F37" s="87"/>
      <c r="G37" s="56"/>
      <c r="H37" s="72"/>
      <c r="I37" s="75" t="s">
        <v>103</v>
      </c>
      <c r="J37" s="76" t="n">
        <v>0</v>
      </c>
      <c r="K37" s="76"/>
      <c r="L37" s="76"/>
      <c r="M37" s="87"/>
      <c r="O37" s="72"/>
      <c r="P37" s="75" t="s">
        <v>103</v>
      </c>
      <c r="Q37" s="76" t="n">
        <v>0</v>
      </c>
      <c r="R37" s="76"/>
      <c r="S37" s="76"/>
      <c r="T37" s="87"/>
    </row>
    <row r="38" customFormat="false" ht="15.75" hidden="false" customHeight="false" outlineLevel="0" collapsed="false">
      <c r="A38" s="72"/>
      <c r="B38" s="75" t="s">
        <v>104</v>
      </c>
      <c r="C38" s="76" t="n">
        <v>0</v>
      </c>
      <c r="D38" s="76"/>
      <c r="E38" s="76"/>
      <c r="F38" s="87"/>
      <c r="G38" s="56"/>
      <c r="H38" s="72"/>
      <c r="I38" s="75" t="s">
        <v>104</v>
      </c>
      <c r="J38" s="76" t="n">
        <v>0</v>
      </c>
      <c r="K38" s="76"/>
      <c r="L38" s="76"/>
      <c r="M38" s="87"/>
      <c r="O38" s="72"/>
      <c r="P38" s="75" t="s">
        <v>104</v>
      </c>
      <c r="Q38" s="76" t="n">
        <v>0</v>
      </c>
      <c r="R38" s="76"/>
      <c r="S38" s="76"/>
      <c r="T38" s="87"/>
    </row>
    <row r="39" customFormat="false" ht="15.75" hidden="false" customHeight="false" outlineLevel="0" collapsed="false">
      <c r="A39" s="72"/>
      <c r="B39" s="75" t="s">
        <v>105</v>
      </c>
      <c r="C39" s="76" t="n">
        <v>0</v>
      </c>
      <c r="D39" s="76"/>
      <c r="E39" s="76"/>
      <c r="F39" s="87"/>
      <c r="G39" s="56"/>
      <c r="H39" s="72"/>
      <c r="I39" s="75" t="s">
        <v>105</v>
      </c>
      <c r="J39" s="76" t="n">
        <v>0</v>
      </c>
      <c r="K39" s="76"/>
      <c r="L39" s="76"/>
      <c r="M39" s="87"/>
      <c r="O39" s="72"/>
      <c r="P39" s="75" t="s">
        <v>105</v>
      </c>
      <c r="Q39" s="76" t="n">
        <v>0</v>
      </c>
      <c r="R39" s="76"/>
      <c r="S39" s="76"/>
      <c r="T39" s="87"/>
    </row>
    <row r="40" customFormat="false" ht="15.75" hidden="false" customHeight="false" outlineLevel="0" collapsed="false">
      <c r="A40" s="72"/>
      <c r="B40" s="75" t="s">
        <v>106</v>
      </c>
      <c r="C40" s="76" t="n">
        <v>0</v>
      </c>
      <c r="D40" s="76"/>
      <c r="E40" s="76"/>
      <c r="F40" s="87"/>
      <c r="G40" s="56"/>
      <c r="H40" s="72"/>
      <c r="I40" s="75" t="s">
        <v>106</v>
      </c>
      <c r="J40" s="76" t="n">
        <v>0</v>
      </c>
      <c r="K40" s="76"/>
      <c r="L40" s="76"/>
      <c r="M40" s="87"/>
      <c r="O40" s="72"/>
      <c r="P40" s="75" t="s">
        <v>106</v>
      </c>
      <c r="Q40" s="76" t="n">
        <v>0</v>
      </c>
      <c r="R40" s="76"/>
      <c r="S40" s="76"/>
      <c r="T40" s="87"/>
    </row>
    <row r="41" customFormat="false" ht="15.75" hidden="false" customHeight="false" outlineLevel="0" collapsed="false">
      <c r="A41" s="72"/>
      <c r="B41" s="75" t="s">
        <v>107</v>
      </c>
      <c r="C41" s="76" t="n">
        <v>0</v>
      </c>
      <c r="D41" s="76"/>
      <c r="E41" s="76"/>
      <c r="F41" s="87"/>
      <c r="G41" s="56"/>
      <c r="H41" s="72"/>
      <c r="I41" s="75" t="s">
        <v>107</v>
      </c>
      <c r="J41" s="76" t="n">
        <v>0</v>
      </c>
      <c r="K41" s="76"/>
      <c r="L41" s="76"/>
      <c r="M41" s="87"/>
      <c r="O41" s="72"/>
      <c r="P41" s="75" t="s">
        <v>107</v>
      </c>
      <c r="Q41" s="76" t="n">
        <v>0</v>
      </c>
      <c r="R41" s="76"/>
      <c r="S41" s="76"/>
      <c r="T41" s="87"/>
    </row>
    <row r="42" customFormat="false" ht="15.75" hidden="false" customHeight="false" outlineLevel="0" collapsed="false">
      <c r="A42" s="72"/>
      <c r="B42" s="75" t="s">
        <v>108</v>
      </c>
      <c r="C42" s="76" t="n">
        <v>0</v>
      </c>
      <c r="D42" s="76"/>
      <c r="E42" s="76"/>
      <c r="F42" s="87"/>
      <c r="G42" s="56"/>
      <c r="H42" s="72"/>
      <c r="I42" s="75" t="s">
        <v>108</v>
      </c>
      <c r="J42" s="76" t="n">
        <v>0</v>
      </c>
      <c r="K42" s="76"/>
      <c r="L42" s="76"/>
      <c r="M42" s="87"/>
      <c r="O42" s="72"/>
      <c r="P42" s="75" t="s">
        <v>108</v>
      </c>
      <c r="Q42" s="76" t="n">
        <v>0</v>
      </c>
      <c r="R42" s="76"/>
      <c r="S42" s="76"/>
      <c r="T42" s="87"/>
    </row>
    <row r="43" customFormat="false" ht="15.75" hidden="false" customHeight="false" outlineLevel="0" collapsed="false">
      <c r="A43" s="72"/>
      <c r="B43" s="75" t="s">
        <v>109</v>
      </c>
      <c r="C43" s="76" t="n">
        <v>0</v>
      </c>
      <c r="D43" s="76"/>
      <c r="E43" s="76"/>
      <c r="F43" s="87"/>
      <c r="G43" s="56"/>
      <c r="H43" s="72"/>
      <c r="I43" s="75" t="s">
        <v>109</v>
      </c>
      <c r="J43" s="76" t="n">
        <v>0</v>
      </c>
      <c r="K43" s="76"/>
      <c r="L43" s="76"/>
      <c r="M43" s="87"/>
      <c r="O43" s="72"/>
      <c r="P43" s="75" t="s">
        <v>109</v>
      </c>
      <c r="Q43" s="76" t="n">
        <v>0</v>
      </c>
      <c r="R43" s="76"/>
      <c r="S43" s="76"/>
      <c r="T43" s="87"/>
    </row>
    <row r="44" customFormat="false" ht="15.75" hidden="false" customHeight="false" outlineLevel="0" collapsed="false">
      <c r="A44" s="72"/>
      <c r="B44" s="87" t="s">
        <v>110</v>
      </c>
      <c r="C44" s="76" t="n">
        <v>0</v>
      </c>
      <c r="D44" s="76"/>
      <c r="E44" s="76"/>
      <c r="F44" s="72"/>
      <c r="G44" s="56"/>
      <c r="H44" s="72"/>
      <c r="I44" s="87" t="s">
        <v>110</v>
      </c>
      <c r="J44" s="76" t="n">
        <v>0</v>
      </c>
      <c r="K44" s="76"/>
      <c r="L44" s="76"/>
      <c r="M44" s="72"/>
      <c r="O44" s="72"/>
      <c r="P44" s="87" t="s">
        <v>110</v>
      </c>
      <c r="Q44" s="76" t="n">
        <v>0</v>
      </c>
      <c r="R44" s="76"/>
      <c r="S44" s="76"/>
      <c r="T44" s="72"/>
    </row>
    <row r="45" customFormat="false" ht="15.75" hidden="false" customHeight="false" outlineLevel="0" collapsed="false">
      <c r="A45" s="72"/>
      <c r="B45" s="87" t="s">
        <v>111</v>
      </c>
      <c r="C45" s="76" t="n">
        <v>0</v>
      </c>
      <c r="D45" s="76"/>
      <c r="E45" s="76"/>
      <c r="F45" s="72"/>
      <c r="G45" s="56"/>
      <c r="H45" s="72"/>
      <c r="I45" s="87" t="s">
        <v>111</v>
      </c>
      <c r="J45" s="76" t="n">
        <v>0</v>
      </c>
      <c r="K45" s="76"/>
      <c r="L45" s="76"/>
      <c r="M45" s="72"/>
      <c r="O45" s="72"/>
      <c r="P45" s="87" t="s">
        <v>111</v>
      </c>
      <c r="Q45" s="76" t="n">
        <v>0</v>
      </c>
      <c r="R45" s="76"/>
      <c r="S45" s="76"/>
      <c r="T45" s="72"/>
    </row>
    <row r="46" customFormat="false" ht="15.75" hidden="false" customHeight="false" outlineLevel="0" collapsed="false">
      <c r="A46" s="72"/>
      <c r="B46" s="87" t="s">
        <v>112</v>
      </c>
      <c r="C46" s="76" t="n">
        <v>0</v>
      </c>
      <c r="D46" s="76"/>
      <c r="E46" s="76"/>
      <c r="F46" s="72"/>
      <c r="G46" s="56"/>
      <c r="H46" s="72"/>
      <c r="I46" s="87" t="s">
        <v>112</v>
      </c>
      <c r="J46" s="76" t="n">
        <v>0</v>
      </c>
      <c r="K46" s="76"/>
      <c r="L46" s="76"/>
      <c r="M46" s="72"/>
      <c r="O46" s="72"/>
      <c r="P46" s="87" t="s">
        <v>112</v>
      </c>
      <c r="Q46" s="76" t="n">
        <v>0</v>
      </c>
      <c r="R46" s="76"/>
      <c r="S46" s="76"/>
      <c r="T46" s="72"/>
    </row>
    <row r="47" customFormat="false" ht="15.75" hidden="false" customHeight="false" outlineLevel="0" collapsed="false">
      <c r="A47" s="72"/>
      <c r="B47" s="87" t="s">
        <v>113</v>
      </c>
      <c r="C47" s="76" t="n">
        <v>0</v>
      </c>
      <c r="D47" s="76"/>
      <c r="E47" s="76"/>
      <c r="F47" s="72"/>
      <c r="G47" s="56"/>
      <c r="H47" s="72"/>
      <c r="I47" s="87" t="s">
        <v>113</v>
      </c>
      <c r="J47" s="76" t="n">
        <v>0</v>
      </c>
      <c r="K47" s="76"/>
      <c r="L47" s="76"/>
      <c r="M47" s="72"/>
      <c r="O47" s="72"/>
      <c r="P47" s="87" t="s">
        <v>113</v>
      </c>
      <c r="Q47" s="76" t="n">
        <v>0</v>
      </c>
      <c r="R47" s="76"/>
      <c r="S47" s="76"/>
      <c r="T47" s="72"/>
    </row>
    <row r="48" customFormat="false" ht="15.75" hidden="false" customHeight="false" outlineLevel="0" collapsed="false">
      <c r="A48" s="72"/>
      <c r="B48" s="87" t="s">
        <v>114</v>
      </c>
      <c r="C48" s="76" t="n">
        <v>0</v>
      </c>
      <c r="D48" s="76"/>
      <c r="E48" s="76"/>
      <c r="F48" s="72"/>
      <c r="G48" s="56"/>
      <c r="H48" s="72"/>
      <c r="I48" s="87" t="s">
        <v>114</v>
      </c>
      <c r="J48" s="76" t="n">
        <v>0</v>
      </c>
      <c r="K48" s="76"/>
      <c r="L48" s="76"/>
      <c r="M48" s="72"/>
      <c r="O48" s="72"/>
      <c r="P48" s="87" t="s">
        <v>114</v>
      </c>
      <c r="Q48" s="76" t="n">
        <v>0</v>
      </c>
      <c r="R48" s="76"/>
      <c r="S48" s="76"/>
      <c r="T48" s="72"/>
    </row>
    <row r="49" customFormat="false" ht="15.75" hidden="false" customHeight="false" outlineLevel="0" collapsed="false">
      <c r="A49" s="72"/>
      <c r="B49" s="89" t="s">
        <v>115</v>
      </c>
      <c r="C49" s="90" t="n">
        <f aca="false">'Startup Worksheet'!C8</f>
        <v>0</v>
      </c>
      <c r="D49" s="90"/>
      <c r="E49" s="90"/>
      <c r="F49" s="72"/>
      <c r="G49" s="56"/>
      <c r="H49" s="72"/>
      <c r="I49" s="61" t="s">
        <v>63</v>
      </c>
      <c r="J49" s="62" t="n">
        <v>0</v>
      </c>
      <c r="K49" s="62"/>
      <c r="L49" s="62"/>
      <c r="M49" s="72"/>
      <c r="O49" s="72"/>
      <c r="P49" s="61"/>
      <c r="Q49" s="62" t="n">
        <v>0</v>
      </c>
      <c r="R49" s="62"/>
      <c r="S49" s="62"/>
      <c r="T49" s="72"/>
    </row>
    <row r="50" customFormat="false" ht="15.75" hidden="false" customHeight="false" outlineLevel="0" collapsed="false">
      <c r="A50" s="72"/>
      <c r="B50" s="61"/>
      <c r="C50" s="62" t="n">
        <v>0</v>
      </c>
      <c r="D50" s="62"/>
      <c r="E50" s="62"/>
      <c r="F50" s="72"/>
      <c r="G50" s="56"/>
      <c r="H50" s="72"/>
      <c r="I50" s="61"/>
      <c r="J50" s="62" t="n">
        <v>0</v>
      </c>
      <c r="K50" s="62"/>
      <c r="L50" s="62"/>
      <c r="M50" s="72"/>
      <c r="O50" s="72"/>
      <c r="P50" s="61"/>
      <c r="Q50" s="62" t="n">
        <v>0</v>
      </c>
      <c r="R50" s="62"/>
      <c r="S50" s="62"/>
      <c r="T50" s="72"/>
    </row>
    <row r="51" customFormat="false" ht="15.75" hidden="false" customHeight="false" outlineLevel="0" collapsed="false">
      <c r="A51" s="72"/>
      <c r="B51" s="61"/>
      <c r="C51" s="62" t="n">
        <v>0</v>
      </c>
      <c r="D51" s="62"/>
      <c r="E51" s="62"/>
      <c r="F51" s="72"/>
      <c r="G51" s="56"/>
      <c r="H51" s="72"/>
      <c r="I51" s="61"/>
      <c r="J51" s="62" t="n">
        <v>0</v>
      </c>
      <c r="K51" s="62"/>
      <c r="L51" s="62"/>
      <c r="M51" s="72"/>
      <c r="O51" s="72"/>
      <c r="P51" s="61"/>
      <c r="Q51" s="62" t="n">
        <v>0</v>
      </c>
      <c r="R51" s="62"/>
      <c r="S51" s="62"/>
      <c r="T51" s="72"/>
    </row>
    <row r="52" customFormat="false" ht="16.5" hidden="false" customHeight="false" outlineLevel="0" collapsed="false">
      <c r="A52" s="72"/>
      <c r="B52" s="61"/>
      <c r="C52" s="91" t="n">
        <v>0</v>
      </c>
      <c r="D52" s="91"/>
      <c r="E52" s="91"/>
      <c r="F52" s="72"/>
      <c r="G52" s="56"/>
      <c r="H52" s="72"/>
      <c r="I52" s="61"/>
      <c r="J52" s="91" t="n">
        <v>0</v>
      </c>
      <c r="K52" s="91"/>
      <c r="L52" s="91"/>
      <c r="M52" s="72"/>
      <c r="O52" s="72"/>
      <c r="P52" s="61"/>
      <c r="Q52" s="91" t="n">
        <v>0</v>
      </c>
      <c r="R52" s="91"/>
      <c r="S52" s="91"/>
      <c r="T52" s="72"/>
    </row>
    <row r="53" customFormat="false" ht="17.25" hidden="false" customHeight="false" outlineLevel="0" collapsed="false">
      <c r="A53" s="78" t="s">
        <v>116</v>
      </c>
      <c r="B53" s="87"/>
      <c r="C53" s="64" t="n">
        <f aca="false">SUM(C22:E52)</f>
        <v>1147.48876866332</v>
      </c>
      <c r="D53" s="64"/>
      <c r="E53" s="64"/>
      <c r="F53" s="72"/>
      <c r="G53" s="56"/>
      <c r="H53" s="78" t="s">
        <v>116</v>
      </c>
      <c r="I53" s="87"/>
      <c r="J53" s="64" t="n">
        <f aca="false">SUM(J22:L52)</f>
        <v>916.550033286944</v>
      </c>
      <c r="K53" s="64"/>
      <c r="L53" s="64"/>
      <c r="M53" s="72"/>
      <c r="O53" s="78" t="s">
        <v>116</v>
      </c>
      <c r="P53" s="87"/>
      <c r="Q53" s="64" t="n">
        <f aca="false">SUM(Q22:S52)</f>
        <v>673.796033914305</v>
      </c>
      <c r="R53" s="64"/>
      <c r="S53" s="64"/>
      <c r="T53" s="72"/>
    </row>
    <row r="54" customFormat="false" ht="17.25" hidden="false" customHeight="false" outlineLevel="0" collapsed="false">
      <c r="A54" s="72"/>
      <c r="B54" s="87"/>
      <c r="C54" s="80"/>
      <c r="D54" s="80"/>
      <c r="E54" s="80"/>
      <c r="F54" s="72"/>
      <c r="G54" s="56"/>
      <c r="H54" s="72"/>
      <c r="I54" s="87"/>
      <c r="J54" s="80"/>
      <c r="K54" s="80"/>
      <c r="L54" s="80"/>
      <c r="M54" s="72"/>
      <c r="O54" s="72"/>
      <c r="P54" s="87"/>
      <c r="Q54" s="80"/>
      <c r="R54" s="80"/>
      <c r="S54" s="80"/>
      <c r="T54" s="72"/>
    </row>
    <row r="55" customFormat="false" ht="17.25" hidden="false" customHeight="false" outlineLevel="0" collapsed="false">
      <c r="A55" s="78" t="s">
        <v>117</v>
      </c>
      <c r="B55" s="87"/>
      <c r="C55" s="79" t="n">
        <f aca="false">C19-C53</f>
        <v>-1147.48876866332</v>
      </c>
      <c r="D55" s="79"/>
      <c r="E55" s="79"/>
      <c r="F55" s="85" t="s">
        <v>118</v>
      </c>
      <c r="G55" s="56"/>
      <c r="H55" s="78" t="s">
        <v>117</v>
      </c>
      <c r="I55" s="87"/>
      <c r="J55" s="79" t="n">
        <f aca="false">J19-J53</f>
        <v>-916.550033286944</v>
      </c>
      <c r="K55" s="79"/>
      <c r="L55" s="79"/>
      <c r="M55" s="85" t="s">
        <v>118</v>
      </c>
      <c r="O55" s="78" t="s">
        <v>117</v>
      </c>
      <c r="P55" s="87"/>
      <c r="Q55" s="79" t="n">
        <f aca="false">Q19-Q53</f>
        <v>-673.796033914305</v>
      </c>
      <c r="R55" s="79"/>
      <c r="S55" s="79"/>
      <c r="T55" s="85" t="s">
        <v>118</v>
      </c>
    </row>
    <row r="56" customFormat="false" ht="16.5" hidden="false" customHeight="false" outlineLevel="0" collapsed="false">
      <c r="A56" s="72"/>
      <c r="B56" s="87"/>
      <c r="C56" s="80"/>
      <c r="D56" s="80"/>
      <c r="E56" s="80"/>
      <c r="F56" s="72"/>
      <c r="G56" s="56"/>
      <c r="H56" s="72"/>
      <c r="I56" s="87"/>
      <c r="J56" s="80"/>
      <c r="K56" s="80"/>
      <c r="L56" s="80"/>
      <c r="M56" s="72"/>
      <c r="O56" s="72"/>
      <c r="P56" s="87"/>
      <c r="Q56" s="80"/>
      <c r="R56" s="80"/>
      <c r="S56" s="80"/>
      <c r="T56" s="72"/>
    </row>
    <row r="57" customFormat="false" ht="15.75" hidden="false" customHeight="false" outlineLevel="0" collapsed="false">
      <c r="A57" s="78" t="s">
        <v>119</v>
      </c>
      <c r="B57" s="87"/>
      <c r="C57" s="80"/>
      <c r="D57" s="80"/>
      <c r="E57" s="80"/>
      <c r="F57" s="72"/>
      <c r="G57" s="56"/>
      <c r="H57" s="78" t="s">
        <v>119</v>
      </c>
      <c r="I57" s="87"/>
      <c r="J57" s="80"/>
      <c r="K57" s="80"/>
      <c r="L57" s="80"/>
      <c r="M57" s="72"/>
      <c r="O57" s="78" t="s">
        <v>119</v>
      </c>
      <c r="P57" s="87"/>
      <c r="Q57" s="80"/>
      <c r="R57" s="80"/>
      <c r="S57" s="80"/>
      <c r="T57" s="72"/>
    </row>
    <row r="58" customFormat="false" ht="15.75" hidden="false" customHeight="false" outlineLevel="0" collapsed="false">
      <c r="A58" s="78"/>
      <c r="B58" s="87" t="s">
        <v>120</v>
      </c>
      <c r="C58" s="92" t="n">
        <f aca="false">'Startup Worksheet'!C35</f>
        <v>0</v>
      </c>
      <c r="D58" s="92"/>
      <c r="E58" s="92"/>
      <c r="F58" s="72"/>
      <c r="G58" s="56"/>
      <c r="H58" s="78"/>
      <c r="I58" s="87" t="s">
        <v>120</v>
      </c>
      <c r="J58" s="92" t="n">
        <f aca="false">C65</f>
        <v>-1147.48876866332</v>
      </c>
      <c r="K58" s="92"/>
      <c r="L58" s="92"/>
      <c r="M58" s="72"/>
      <c r="O58" s="78"/>
      <c r="P58" s="87" t="s">
        <v>120</v>
      </c>
      <c r="Q58" s="92" t="n">
        <f aca="false">J65</f>
        <v>-2064.03880195026</v>
      </c>
      <c r="R58" s="92"/>
      <c r="S58" s="92"/>
      <c r="T58" s="72"/>
    </row>
    <row r="59" customFormat="false" ht="15.75" hidden="false" customHeight="false" outlineLevel="0" collapsed="false">
      <c r="A59" s="72"/>
      <c r="B59" s="87" t="s">
        <v>121</v>
      </c>
      <c r="C59" s="76" t="n">
        <v>0</v>
      </c>
      <c r="D59" s="76"/>
      <c r="E59" s="76"/>
      <c r="F59" s="72"/>
      <c r="G59" s="56"/>
      <c r="H59" s="72"/>
      <c r="I59" s="87" t="s">
        <v>121</v>
      </c>
      <c r="J59" s="76" t="n">
        <v>0</v>
      </c>
      <c r="K59" s="76"/>
      <c r="L59" s="76"/>
      <c r="M59" s="72"/>
      <c r="O59" s="72"/>
      <c r="P59" s="87" t="s">
        <v>121</v>
      </c>
      <c r="Q59" s="76" t="n">
        <v>0</v>
      </c>
      <c r="R59" s="76"/>
      <c r="S59" s="76"/>
      <c r="T59" s="72"/>
    </row>
    <row r="60" customFormat="false" ht="15.75" hidden="false" customHeight="false" outlineLevel="0" collapsed="false">
      <c r="A60" s="72"/>
      <c r="B60" s="87" t="s">
        <v>122</v>
      </c>
      <c r="C60" s="76" t="n">
        <v>0</v>
      </c>
      <c r="D60" s="76"/>
      <c r="E60" s="76"/>
      <c r="F60" s="72"/>
      <c r="G60" s="56"/>
      <c r="H60" s="72"/>
      <c r="I60" s="87" t="s">
        <v>122</v>
      </c>
      <c r="J60" s="76" t="n">
        <v>0</v>
      </c>
      <c r="K60" s="76"/>
      <c r="L60" s="76"/>
      <c r="M60" s="72"/>
      <c r="O60" s="72"/>
      <c r="P60" s="87" t="s">
        <v>122</v>
      </c>
      <c r="Q60" s="76" t="n">
        <v>0</v>
      </c>
      <c r="R60" s="76"/>
      <c r="S60" s="76"/>
      <c r="T60" s="72"/>
    </row>
    <row r="61" customFormat="false" ht="15.75" hidden="false" customHeight="false" outlineLevel="0" collapsed="false">
      <c r="A61" s="72"/>
      <c r="B61" s="87" t="s">
        <v>123</v>
      </c>
      <c r="C61" s="76" t="n">
        <v>0</v>
      </c>
      <c r="D61" s="76"/>
      <c r="E61" s="76"/>
      <c r="F61" s="72"/>
      <c r="G61" s="56"/>
      <c r="H61" s="72"/>
      <c r="I61" s="87" t="s">
        <v>123</v>
      </c>
      <c r="J61" s="76" t="n">
        <v>0</v>
      </c>
      <c r="K61" s="76"/>
      <c r="L61" s="76"/>
      <c r="M61" s="72"/>
      <c r="O61" s="72"/>
      <c r="P61" s="87" t="s">
        <v>123</v>
      </c>
      <c r="Q61" s="76" t="n">
        <v>0</v>
      </c>
      <c r="R61" s="76"/>
      <c r="S61" s="76"/>
      <c r="T61" s="72"/>
    </row>
    <row r="62" customFormat="false" ht="15.75" hidden="false" customHeight="false" outlineLevel="0" collapsed="false">
      <c r="A62" s="72"/>
      <c r="B62" s="87" t="s">
        <v>124</v>
      </c>
      <c r="C62" s="76" t="n">
        <v>0</v>
      </c>
      <c r="D62" s="76"/>
      <c r="E62" s="76"/>
      <c r="F62" s="72"/>
      <c r="G62" s="56"/>
      <c r="H62" s="72"/>
      <c r="I62" s="87" t="s">
        <v>124</v>
      </c>
      <c r="J62" s="76" t="n">
        <v>0</v>
      </c>
      <c r="K62" s="76"/>
      <c r="L62" s="76"/>
      <c r="M62" s="72"/>
      <c r="O62" s="72"/>
      <c r="P62" s="87" t="s">
        <v>124</v>
      </c>
      <c r="Q62" s="76" t="n">
        <v>0</v>
      </c>
      <c r="R62" s="76"/>
      <c r="S62" s="76"/>
      <c r="T62" s="72"/>
    </row>
    <row r="63" customFormat="false" ht="15.75" hidden="false" customHeight="false" outlineLevel="0" collapsed="false">
      <c r="A63" s="72"/>
      <c r="B63" s="87" t="s">
        <v>125</v>
      </c>
      <c r="C63" s="76" t="n">
        <v>0</v>
      </c>
      <c r="D63" s="76"/>
      <c r="E63" s="76"/>
      <c r="F63" s="72"/>
      <c r="G63" s="56"/>
      <c r="H63" s="72"/>
      <c r="I63" s="87" t="s">
        <v>125</v>
      </c>
      <c r="J63" s="76" t="n">
        <v>0</v>
      </c>
      <c r="K63" s="76"/>
      <c r="L63" s="76"/>
      <c r="M63" s="72"/>
      <c r="O63" s="72"/>
      <c r="P63" s="87" t="s">
        <v>125</v>
      </c>
      <c r="Q63" s="76" t="n">
        <v>0</v>
      </c>
      <c r="R63" s="76"/>
      <c r="S63" s="76"/>
      <c r="T63" s="72"/>
    </row>
    <row r="64" customFormat="false" ht="16.5" hidden="false" customHeight="false" outlineLevel="0" collapsed="false">
      <c r="A64" s="72"/>
      <c r="B64" s="87" t="s">
        <v>126</v>
      </c>
      <c r="C64" s="77" t="n">
        <v>0</v>
      </c>
      <c r="D64" s="77"/>
      <c r="E64" s="77"/>
      <c r="F64" s="72"/>
      <c r="G64" s="56"/>
      <c r="H64" s="72"/>
      <c r="I64" s="87" t="s">
        <v>126</v>
      </c>
      <c r="J64" s="77" t="n">
        <v>0</v>
      </c>
      <c r="K64" s="77"/>
      <c r="L64" s="77"/>
      <c r="M64" s="72"/>
      <c r="O64" s="72"/>
      <c r="P64" s="87" t="s">
        <v>126</v>
      </c>
      <c r="Q64" s="77" t="n">
        <v>0</v>
      </c>
      <c r="R64" s="77"/>
      <c r="S64" s="77"/>
      <c r="T64" s="72"/>
    </row>
    <row r="65" customFormat="false" ht="17.25" hidden="false" customHeight="false" outlineLevel="0" collapsed="false">
      <c r="A65" s="78" t="s">
        <v>127</v>
      </c>
      <c r="B65" s="87"/>
      <c r="C65" s="64" t="n">
        <f aca="false">C58+C59+C60+C61-C62-C63-C64+C55</f>
        <v>-1147.48876866332</v>
      </c>
      <c r="D65" s="64"/>
      <c r="E65" s="64"/>
      <c r="F65" s="72"/>
      <c r="G65" s="56"/>
      <c r="H65" s="78" t="s">
        <v>127</v>
      </c>
      <c r="I65" s="87"/>
      <c r="J65" s="64" t="n">
        <f aca="false">J58+J59+J60+J61-J62-J63-J64+J55</f>
        <v>-2064.03880195026</v>
      </c>
      <c r="K65" s="64"/>
      <c r="L65" s="64"/>
      <c r="M65" s="72"/>
      <c r="O65" s="78" t="s">
        <v>127</v>
      </c>
      <c r="P65" s="87"/>
      <c r="Q65" s="64" t="n">
        <f aca="false">Q58+Q59+Q60+Q61-Q62-Q63-Q64+Q55</f>
        <v>-2737.83483586457</v>
      </c>
      <c r="R65" s="64"/>
      <c r="S65" s="64"/>
      <c r="T65" s="72"/>
    </row>
    <row r="66" customFormat="false" ht="16.5" hidden="false" customHeight="false" outlineLevel="0" collapsed="false">
      <c r="A66" s="72"/>
      <c r="B66" s="87"/>
      <c r="C66" s="87"/>
      <c r="D66" s="87"/>
      <c r="E66" s="87"/>
      <c r="F66" s="72"/>
      <c r="G66" s="56"/>
      <c r="H66" s="72"/>
      <c r="I66" s="87"/>
      <c r="J66" s="87"/>
      <c r="K66" s="87"/>
      <c r="L66" s="87"/>
      <c r="M66" s="72"/>
      <c r="O66" s="72"/>
      <c r="P66" s="87"/>
      <c r="Q66" s="87"/>
      <c r="R66" s="87"/>
      <c r="S66" s="87"/>
      <c r="T66" s="72"/>
    </row>
    <row r="67" customFormat="false" ht="15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</row>
    <row r="68" customFormat="false" ht="15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</row>
    <row r="69" customFormat="false" ht="15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</row>
    <row r="70" customFormat="false" ht="15.75" hidden="false" customHeight="false" outlineLevel="0" collapsed="false">
      <c r="A70" s="56"/>
      <c r="B70" s="56"/>
      <c r="C70" s="56"/>
      <c r="D70" s="56"/>
      <c r="E70" s="56"/>
      <c r="F70" s="56"/>
    </row>
    <row r="71" customFormat="false" ht="15.75" hidden="false" customHeight="false" outlineLevel="0" collapsed="false">
      <c r="A71" s="56"/>
      <c r="B71" s="56"/>
      <c r="C71" s="56"/>
      <c r="D71" s="56"/>
      <c r="E71" s="56"/>
      <c r="F71" s="56"/>
    </row>
    <row r="72" customFormat="false" ht="15.75" hidden="false" customHeight="false" outlineLevel="0" collapsed="false">
      <c r="A72" s="56"/>
      <c r="B72" s="56"/>
      <c r="C72" s="56"/>
      <c r="D72" s="56"/>
      <c r="E72" s="56"/>
      <c r="F72" s="56"/>
    </row>
    <row r="73" customFormat="false" ht="15.75" hidden="false" customHeight="false" outlineLevel="0" collapsed="false">
      <c r="A73" s="56"/>
      <c r="B73" s="56"/>
      <c r="C73" s="56"/>
      <c r="D73" s="56"/>
      <c r="E73" s="56"/>
      <c r="F73" s="56"/>
    </row>
    <row r="74" customFormat="false" ht="15.75" hidden="false" customHeight="false" outlineLevel="0" collapsed="false">
      <c r="A74" s="56"/>
      <c r="B74" s="56"/>
      <c r="C74" s="56"/>
      <c r="D74" s="56"/>
      <c r="E74" s="56"/>
      <c r="F74" s="56"/>
    </row>
    <row r="75" customFormat="false" ht="15.75" hidden="false" customHeight="false" outlineLevel="0" collapsed="false">
      <c r="A75" s="56"/>
      <c r="B75" s="56"/>
      <c r="C75" s="56"/>
      <c r="D75" s="56"/>
      <c r="E75" s="56"/>
      <c r="F75" s="56"/>
    </row>
    <row r="76" customFormat="false" ht="15.75" hidden="false" customHeight="false" outlineLevel="0" collapsed="false">
      <c r="A76" s="56"/>
      <c r="B76" s="56"/>
      <c r="C76" s="56"/>
      <c r="D76" s="56"/>
      <c r="E76" s="56"/>
      <c r="F76" s="56"/>
    </row>
  </sheetData>
  <sheetProtection sheet="true" objects="true" scenarios="true"/>
  <mergeCells count="162">
    <mergeCell ref="A1:F1"/>
    <mergeCell ref="H1:M1"/>
    <mergeCell ref="O1:T1"/>
    <mergeCell ref="C5:E5"/>
    <mergeCell ref="J5:L5"/>
    <mergeCell ref="Q5:S5"/>
    <mergeCell ref="C6:E6"/>
    <mergeCell ref="J6:L6"/>
    <mergeCell ref="Q6:S6"/>
    <mergeCell ref="C7:E7"/>
    <mergeCell ref="J7:L7"/>
    <mergeCell ref="Q7:S7"/>
    <mergeCell ref="C8:E8"/>
    <mergeCell ref="J8:L8"/>
    <mergeCell ref="Q8:S8"/>
    <mergeCell ref="C9:E9"/>
    <mergeCell ref="J9:L9"/>
    <mergeCell ref="Q9:S9"/>
    <mergeCell ref="C12:E12"/>
    <mergeCell ref="J12:L12"/>
    <mergeCell ref="Q12:S12"/>
    <mergeCell ref="C13:E13"/>
    <mergeCell ref="J13:L13"/>
    <mergeCell ref="Q13:S13"/>
    <mergeCell ref="C14:E14"/>
    <mergeCell ref="J14:L14"/>
    <mergeCell ref="Q14:S14"/>
    <mergeCell ref="C15:E15"/>
    <mergeCell ref="J15:L15"/>
    <mergeCell ref="Q15:S15"/>
    <mergeCell ref="C16:E16"/>
    <mergeCell ref="J16:L16"/>
    <mergeCell ref="Q16:S16"/>
    <mergeCell ref="C17:E17"/>
    <mergeCell ref="J17:L17"/>
    <mergeCell ref="Q17:S17"/>
    <mergeCell ref="C19:E19"/>
    <mergeCell ref="J19:L19"/>
    <mergeCell ref="Q19:S19"/>
    <mergeCell ref="C22:E22"/>
    <mergeCell ref="J22:L22"/>
    <mergeCell ref="Q22:S22"/>
    <mergeCell ref="C23:E23"/>
    <mergeCell ref="J23:L23"/>
    <mergeCell ref="Q23:S23"/>
    <mergeCell ref="C24:E24"/>
    <mergeCell ref="J24:L24"/>
    <mergeCell ref="Q24:S24"/>
    <mergeCell ref="C25:E25"/>
    <mergeCell ref="J25:L25"/>
    <mergeCell ref="Q25:S25"/>
    <mergeCell ref="C26:E26"/>
    <mergeCell ref="J26:L26"/>
    <mergeCell ref="Q26:S26"/>
    <mergeCell ref="C27:E27"/>
    <mergeCell ref="J27:L27"/>
    <mergeCell ref="Q27:S27"/>
    <mergeCell ref="C28:E28"/>
    <mergeCell ref="J28:L28"/>
    <mergeCell ref="Q28:S28"/>
    <mergeCell ref="C29:E29"/>
    <mergeCell ref="J29:L29"/>
    <mergeCell ref="Q29:S29"/>
    <mergeCell ref="C30:E30"/>
    <mergeCell ref="J30:L30"/>
    <mergeCell ref="Q30:S30"/>
    <mergeCell ref="C31:E31"/>
    <mergeCell ref="J31:L31"/>
    <mergeCell ref="Q31:S31"/>
    <mergeCell ref="C32:E32"/>
    <mergeCell ref="J32:L32"/>
    <mergeCell ref="Q32:S32"/>
    <mergeCell ref="C33:E33"/>
    <mergeCell ref="J33:L33"/>
    <mergeCell ref="Q33:S33"/>
    <mergeCell ref="C34:E34"/>
    <mergeCell ref="J34:L34"/>
    <mergeCell ref="Q34:S34"/>
    <mergeCell ref="C35:E35"/>
    <mergeCell ref="J35:L35"/>
    <mergeCell ref="Q35:S35"/>
    <mergeCell ref="C36:E36"/>
    <mergeCell ref="J36:L36"/>
    <mergeCell ref="Q36:S36"/>
    <mergeCell ref="C37:E37"/>
    <mergeCell ref="J37:L37"/>
    <mergeCell ref="Q37:S37"/>
    <mergeCell ref="C38:E38"/>
    <mergeCell ref="J38:L38"/>
    <mergeCell ref="Q38:S38"/>
    <mergeCell ref="C39:E39"/>
    <mergeCell ref="J39:L39"/>
    <mergeCell ref="Q39:S39"/>
    <mergeCell ref="C40:E40"/>
    <mergeCell ref="J40:L40"/>
    <mergeCell ref="Q40:S40"/>
    <mergeCell ref="C41:E41"/>
    <mergeCell ref="J41:L41"/>
    <mergeCell ref="Q41:S41"/>
    <mergeCell ref="C42:E42"/>
    <mergeCell ref="J42:L42"/>
    <mergeCell ref="Q42:S42"/>
    <mergeCell ref="C43:E43"/>
    <mergeCell ref="J43:L43"/>
    <mergeCell ref="Q43:S43"/>
    <mergeCell ref="C44:E44"/>
    <mergeCell ref="J44:L44"/>
    <mergeCell ref="Q44:S44"/>
    <mergeCell ref="C45:E45"/>
    <mergeCell ref="J45:L45"/>
    <mergeCell ref="Q45:S45"/>
    <mergeCell ref="C46:E46"/>
    <mergeCell ref="J46:L46"/>
    <mergeCell ref="Q46:S46"/>
    <mergeCell ref="C47:E47"/>
    <mergeCell ref="J47:L47"/>
    <mergeCell ref="Q47:S47"/>
    <mergeCell ref="C48:E48"/>
    <mergeCell ref="J48:L48"/>
    <mergeCell ref="Q48:S48"/>
    <mergeCell ref="C49:E49"/>
    <mergeCell ref="J49:L49"/>
    <mergeCell ref="Q49:S49"/>
    <mergeCell ref="C50:E50"/>
    <mergeCell ref="J50:L50"/>
    <mergeCell ref="Q50:S50"/>
    <mergeCell ref="C51:E51"/>
    <mergeCell ref="J51:L51"/>
    <mergeCell ref="Q51:S51"/>
    <mergeCell ref="C52:E52"/>
    <mergeCell ref="J52:L52"/>
    <mergeCell ref="Q52:S52"/>
    <mergeCell ref="C53:E53"/>
    <mergeCell ref="J53:L53"/>
    <mergeCell ref="Q53:S53"/>
    <mergeCell ref="C55:E55"/>
    <mergeCell ref="J55:L55"/>
    <mergeCell ref="Q55:S55"/>
    <mergeCell ref="C58:E58"/>
    <mergeCell ref="J58:L58"/>
    <mergeCell ref="Q58:S58"/>
    <mergeCell ref="C59:E59"/>
    <mergeCell ref="J59:L59"/>
    <mergeCell ref="Q59:S59"/>
    <mergeCell ref="C60:E60"/>
    <mergeCell ref="J60:L60"/>
    <mergeCell ref="Q60:S60"/>
    <mergeCell ref="C61:E61"/>
    <mergeCell ref="J61:L61"/>
    <mergeCell ref="Q61:S61"/>
    <mergeCell ref="C62:E62"/>
    <mergeCell ref="J62:L62"/>
    <mergeCell ref="Q62:S62"/>
    <mergeCell ref="C63:E63"/>
    <mergeCell ref="J63:L63"/>
    <mergeCell ref="Q63:S63"/>
    <mergeCell ref="C64:E64"/>
    <mergeCell ref="J64:L64"/>
    <mergeCell ref="Q64:S64"/>
    <mergeCell ref="C65:E65"/>
    <mergeCell ref="J65:L65"/>
    <mergeCell ref="Q65:S65"/>
  </mergeCells>
  <printOptions headings="false" gridLines="false" gridLinesSet="true" horizontalCentered="false" verticalCentered="false"/>
  <pageMargins left="1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2" style="0" width="9.14"/>
    <col collapsed="false" customWidth="true" hidden="false" outlineLevel="0" max="4" min="4" style="0" width="15.29"/>
    <col collapsed="false" customWidth="true" hidden="false" outlineLevel="0" max="5" min="5" style="0" width="16.14"/>
    <col collapsed="false" customWidth="true" hidden="false" outlineLevel="0" max="6" min="6" style="0" width="17.42"/>
    <col collapsed="false" customWidth="true" hidden="false" outlineLevel="0" max="7" min="7" style="0" width="11.43"/>
    <col collapsed="false" customWidth="true" hidden="false" outlineLevel="0" max="9" min="9" style="0" width="18.86"/>
  </cols>
  <sheetData>
    <row r="1" customFormat="false" ht="15.75" hidden="false" customHeight="false" outlineLevel="0" collapsed="false">
      <c r="A1" s="93" t="s">
        <v>128</v>
      </c>
      <c r="B1" s="94"/>
      <c r="C1" s="95"/>
      <c r="D1" s="96"/>
      <c r="E1" s="96"/>
      <c r="F1" s="96"/>
      <c r="G1" s="96"/>
      <c r="H1" s="96"/>
      <c r="I1" s="96"/>
      <c r="J1" s="97"/>
      <c r="K1" s="95"/>
      <c r="L1" s="98"/>
    </row>
    <row r="2" customFormat="false" ht="15" hidden="false" customHeight="false" outlineLevel="0" collapsed="false">
      <c r="A2" s="99" t="s">
        <v>129</v>
      </c>
      <c r="B2" s="94"/>
      <c r="C2" s="95"/>
      <c r="D2" s="96"/>
      <c r="E2" s="96"/>
      <c r="F2" s="96"/>
      <c r="G2" s="96"/>
      <c r="H2" s="96"/>
      <c r="I2" s="96"/>
      <c r="J2" s="97"/>
      <c r="K2" s="95"/>
      <c r="L2" s="98"/>
    </row>
    <row r="3" customFormat="false" ht="15" hidden="false" customHeight="false" outlineLevel="0" collapsed="false">
      <c r="A3" s="100" t="s">
        <v>130</v>
      </c>
      <c r="B3" s="101"/>
      <c r="C3" s="95"/>
      <c r="D3" s="96"/>
      <c r="E3" s="96"/>
      <c r="F3" s="96"/>
      <c r="G3" s="96"/>
      <c r="H3" s="96"/>
      <c r="I3" s="96"/>
      <c r="J3" s="97"/>
      <c r="K3" s="95"/>
      <c r="L3" s="102"/>
    </row>
    <row r="4" customFormat="false" ht="15" hidden="false" customHeight="false" outlineLevel="0" collapsed="false">
      <c r="A4" s="103" t="s">
        <v>131</v>
      </c>
      <c r="B4" s="103"/>
      <c r="C4" s="103"/>
      <c r="D4" s="104" t="n">
        <v>25000</v>
      </c>
      <c r="E4" s="96"/>
      <c r="F4" s="96"/>
      <c r="G4" s="96"/>
      <c r="H4" s="96"/>
      <c r="I4" s="96"/>
      <c r="J4" s="97"/>
      <c r="K4" s="95"/>
      <c r="L4" s="102"/>
    </row>
    <row r="5" customFormat="false" ht="15" hidden="false" customHeight="false" outlineLevel="0" collapsed="false">
      <c r="A5" s="103" t="s">
        <v>132</v>
      </c>
      <c r="B5" s="103"/>
      <c r="C5" s="103"/>
      <c r="D5" s="105" t="n">
        <v>0.05</v>
      </c>
      <c r="E5" s="96"/>
      <c r="F5" s="96"/>
      <c r="G5" s="96"/>
      <c r="H5" s="96"/>
      <c r="I5" s="96"/>
      <c r="J5" s="97"/>
      <c r="K5" s="95"/>
      <c r="L5" s="102"/>
    </row>
    <row r="6" customFormat="false" ht="15" hidden="false" customHeight="false" outlineLevel="0" collapsed="false">
      <c r="A6" s="103" t="s">
        <v>133</v>
      </c>
      <c r="B6" s="103"/>
      <c r="C6" s="103"/>
      <c r="D6" s="104" t="n">
        <v>60</v>
      </c>
      <c r="E6" s="96"/>
      <c r="F6" s="96"/>
      <c r="G6" s="96"/>
      <c r="H6" s="96"/>
      <c r="I6" s="96"/>
      <c r="J6" s="97"/>
      <c r="K6" s="95"/>
      <c r="L6" s="102"/>
    </row>
    <row r="7" customFormat="false" ht="15" hidden="false" customHeight="false" outlineLevel="0" collapsed="false">
      <c r="A7" s="103" t="s">
        <v>134</v>
      </c>
      <c r="B7" s="103"/>
      <c r="C7" s="103"/>
      <c r="D7" s="106" t="n">
        <f aca="false">IF(D9="Beginning",PMT($D$5/12,$D$6,-$D$4,$D$10,1),PMT($D$5/12,$D$6,-$D$4,$D$10,0))</f>
        <v>471.780841100273</v>
      </c>
      <c r="E7" s="96"/>
      <c r="F7" s="96"/>
      <c r="G7" s="96"/>
      <c r="H7" s="96"/>
      <c r="I7" s="96"/>
      <c r="J7" s="97"/>
      <c r="K7" s="95"/>
      <c r="L7" s="102"/>
    </row>
    <row r="8" customFormat="false" ht="15" hidden="false" customHeight="false" outlineLevel="0" collapsed="false">
      <c r="A8" s="103" t="s">
        <v>135</v>
      </c>
      <c r="B8" s="103"/>
      <c r="C8" s="103"/>
      <c r="D8" s="107" t="n">
        <v>44197</v>
      </c>
      <c r="E8" s="96"/>
      <c r="F8" s="96"/>
      <c r="G8" s="96"/>
      <c r="H8" s="96"/>
      <c r="I8" s="96"/>
      <c r="J8" s="97"/>
      <c r="K8" s="95"/>
      <c r="L8" s="102"/>
    </row>
    <row r="9" customFormat="false" ht="15" hidden="false" customHeight="false" outlineLevel="0" collapsed="false">
      <c r="A9" s="103" t="s">
        <v>136</v>
      </c>
      <c r="B9" s="103"/>
      <c r="C9" s="103"/>
      <c r="D9" s="108" t="s">
        <v>137</v>
      </c>
      <c r="E9" s="96"/>
      <c r="F9" s="96"/>
      <c r="G9" s="96"/>
      <c r="H9" s="96"/>
      <c r="I9" s="96"/>
      <c r="J9" s="97"/>
      <c r="K9" s="95"/>
      <c r="L9" s="102"/>
    </row>
    <row r="10" customFormat="false" ht="15" hidden="false" customHeight="false" outlineLevel="0" collapsed="false">
      <c r="A10" s="109" t="s">
        <v>138</v>
      </c>
      <c r="B10" s="110"/>
      <c r="C10" s="111"/>
      <c r="D10" s="104" t="n">
        <v>0</v>
      </c>
      <c r="E10" s="96"/>
      <c r="F10" s="96"/>
      <c r="G10" s="96"/>
      <c r="H10" s="96"/>
      <c r="I10" s="96"/>
      <c r="J10" s="97"/>
      <c r="K10" s="95"/>
      <c r="L10" s="102"/>
    </row>
    <row r="11" customFormat="false" ht="15" hidden="false" customHeight="false" outlineLevel="0" collapsed="false">
      <c r="A11" s="95"/>
      <c r="B11" s="95"/>
      <c r="C11" s="95"/>
      <c r="D11" s="112"/>
      <c r="E11" s="96"/>
      <c r="F11" s="96"/>
      <c r="G11" s="96"/>
      <c r="H11" s="96"/>
      <c r="I11" s="96"/>
      <c r="J11" s="97"/>
      <c r="K11" s="95"/>
      <c r="L11" s="102"/>
    </row>
    <row r="12" customFormat="false" ht="51.75" hidden="false" customHeight="false" outlineLevel="0" collapsed="false">
      <c r="A12" s="113" t="s">
        <v>139</v>
      </c>
      <c r="B12" s="113" t="s">
        <v>140</v>
      </c>
      <c r="C12" s="114" t="s">
        <v>141</v>
      </c>
      <c r="D12" s="115" t="s">
        <v>142</v>
      </c>
      <c r="E12" s="115" t="s">
        <v>143</v>
      </c>
      <c r="F12" s="115" t="s">
        <v>144</v>
      </c>
      <c r="G12" s="115" t="s">
        <v>145</v>
      </c>
      <c r="H12" s="115" t="s">
        <v>146</v>
      </c>
      <c r="I12" s="115" t="s">
        <v>147</v>
      </c>
      <c r="J12" s="116" t="s">
        <v>148</v>
      </c>
      <c r="K12" s="117"/>
      <c r="L12" s="118" t="s">
        <v>149</v>
      </c>
    </row>
    <row r="13" customFormat="false" ht="15" hidden="false" customHeight="false" outlineLevel="0" collapsed="false">
      <c r="A13" s="119" t="n">
        <f aca="false">DATE(YEAR(D8),MONTH(D8)+1,1-1)</f>
        <v>44227</v>
      </c>
      <c r="B13" s="120" t="str">
        <f aca="false">"A"&amp;ROW(A13)</f>
        <v>A13</v>
      </c>
      <c r="C13" s="121" t="n">
        <v>1</v>
      </c>
      <c r="D13" s="96" t="n">
        <f aca="false">$D$4</f>
        <v>25000</v>
      </c>
      <c r="E13" s="96" t="n">
        <f aca="false">IF($D$6+1-C13=0,0,IF($D$9="Beginning",PMT(L13/12,$D$6+1-C13,-$D13,$D$10,1),PMT(L13/12,$D$6+1-C13,-$D13,$D$10,0)))</f>
        <v>471.780841100273</v>
      </c>
      <c r="F13" s="96" t="n">
        <f aca="false">IF($D$6+1-C13&lt;=0,0,IF($D$9="Beginning",(D13-E13)*L13/12,D13*L13/12))</f>
        <v>104.166666666667</v>
      </c>
      <c r="G13" s="96"/>
      <c r="H13" s="96" t="n">
        <f aca="false">IF(ROUND($D$6+1-C13,2)&lt;=0,0,E13-F13)</f>
        <v>367.614174433607</v>
      </c>
      <c r="I13" s="96" t="n">
        <f aca="false">D13-H13</f>
        <v>24632.3858255664</v>
      </c>
      <c r="J13" s="97" t="n">
        <f aca="false">I13/$D$4</f>
        <v>0.985295433022656</v>
      </c>
      <c r="K13" s="95"/>
      <c r="L13" s="122" t="n">
        <f aca="false">$D$5</f>
        <v>0.05</v>
      </c>
    </row>
    <row r="14" customFormat="false" ht="15" hidden="false" customHeight="false" outlineLevel="0" collapsed="false">
      <c r="A14" s="123" t="n">
        <f aca="false">DATE(YEAR(A13),MONTH(A13)+2,1-1)</f>
        <v>44255</v>
      </c>
      <c r="B14" s="120" t="str">
        <f aca="false">"A"&amp;ROW(A14)</f>
        <v>A14</v>
      </c>
      <c r="C14" s="121" t="n">
        <v>2</v>
      </c>
      <c r="D14" s="96" t="n">
        <f aca="false">IF(ROUND(I13,0)&gt;0,I13,0)</f>
        <v>24632.3858255664</v>
      </c>
      <c r="E14" s="96" t="n">
        <f aca="false">IF($D$6+1-C14&lt;=0,0,IF($D$9="Beginning",PMT(L13/12,$D$6+1-C14,-(D13-E13),-PV(L13/12,1,0,$D$10),0),PMT(L14/12,$D$6+1-C14,-D14,$D$10,0)))</f>
        <v>471.780841100273</v>
      </c>
      <c r="F14" s="96" t="n">
        <f aca="false">IF($D$6+1-C14&lt;=0,0,IF($D$9="Beginning",(D14-E14)*L14/12,D14*L14/12))</f>
        <v>102.63494093986</v>
      </c>
      <c r="G14" s="96"/>
      <c r="H14" s="96" t="n">
        <f aca="false">IF(ROUND($D$6+1-C14,2)&lt;=0,0,E14-F14)</f>
        <v>369.145900160414</v>
      </c>
      <c r="I14" s="96" t="n">
        <f aca="false">D14-H14</f>
        <v>24263.239925406</v>
      </c>
      <c r="J14" s="97" t="n">
        <f aca="false">I14/$D$4</f>
        <v>0.970529597016239</v>
      </c>
      <c r="K14" s="95"/>
      <c r="L14" s="122" t="n">
        <f aca="false">$D$5</f>
        <v>0.05</v>
      </c>
    </row>
    <row r="15" customFormat="false" ht="15" hidden="false" customHeight="false" outlineLevel="0" collapsed="false">
      <c r="A15" s="123" t="n">
        <f aca="false">DATE(YEAR(A14),MONTH(A14)+2,1-1)</f>
        <v>44286</v>
      </c>
      <c r="B15" s="120" t="str">
        <f aca="false">"A"&amp;ROW(A15)</f>
        <v>A15</v>
      </c>
      <c r="C15" s="121" t="n">
        <v>3</v>
      </c>
      <c r="D15" s="96" t="n">
        <f aca="false">IF(ROUND(I14,0)&gt;0,I14,0)</f>
        <v>24263.239925406</v>
      </c>
      <c r="E15" s="96" t="n">
        <f aca="false">IF($D$6+1-C15&lt;=0,0,IF($D$9="Beginning",PMT(L14/12,$D$6+1-C15,-(D14-E14),-PV(L14/12,1,0,$D$10),0),PMT(L15/12,$D$6+1-C15,-D15,$D$10,0)))</f>
        <v>471.780841100273</v>
      </c>
      <c r="F15" s="96" t="n">
        <f aca="false">IF($D$6+1-C15&lt;=0,0,IF($D$9="Beginning",(D15-E15)*L15/12,D15*L15/12))</f>
        <v>101.096833022525</v>
      </c>
      <c r="G15" s="96"/>
      <c r="H15" s="96" t="n">
        <f aca="false">IF(ROUND($D$6+1-C15,2)&lt;=0,0,E15-F15)</f>
        <v>370.684008077748</v>
      </c>
      <c r="I15" s="96" t="n">
        <f aca="false">D15-H15</f>
        <v>23892.5559173282</v>
      </c>
      <c r="J15" s="97" t="n">
        <f aca="false">I15/$D$4</f>
        <v>0.955702236693129</v>
      </c>
      <c r="K15" s="95"/>
      <c r="L15" s="122" t="n">
        <f aca="false">$D$5</f>
        <v>0.05</v>
      </c>
    </row>
    <row r="16" customFormat="false" ht="15" hidden="false" customHeight="false" outlineLevel="0" collapsed="false">
      <c r="A16" s="123" t="n">
        <f aca="false">DATE(YEAR(A15),MONTH(A15)+2,1-1)</f>
        <v>44316</v>
      </c>
      <c r="B16" s="120" t="str">
        <f aca="false">"A"&amp;ROW(A16)</f>
        <v>A16</v>
      </c>
      <c r="C16" s="121" t="n">
        <v>4</v>
      </c>
      <c r="D16" s="96" t="n">
        <f aca="false">IF(ROUND(I15,0)&gt;0,I15,0)</f>
        <v>23892.5559173282</v>
      </c>
      <c r="E16" s="96" t="n">
        <f aca="false">IF($D$6+1-C16&lt;=0,0,IF($D$9="Beginning",PMT(L15/12,$D$6+1-C16,-(D15-E15),-PV(L15/12,1,0,$D$10),0),PMT(L16/12,$D$6+1-C16,-D16,$D$10,0)))</f>
        <v>471.780841100273</v>
      </c>
      <c r="F16" s="96" t="n">
        <f aca="false">IF($D$6+1-C16&lt;=0,0,IF($D$9="Beginning",(D16-E16)*L16/12,D16*L16/12))</f>
        <v>99.552316322201</v>
      </c>
      <c r="G16" s="96"/>
      <c r="H16" s="96" t="n">
        <f aca="false">IF(ROUND($D$6+1-C16,2)&lt;=0,0,E16-F16)</f>
        <v>372.228524778072</v>
      </c>
      <c r="I16" s="96" t="n">
        <f aca="false">D16-H16</f>
        <v>23520.3273925502</v>
      </c>
      <c r="J16" s="97" t="n">
        <f aca="false">I16/$D$4</f>
        <v>0.940813095702007</v>
      </c>
      <c r="K16" s="95"/>
      <c r="L16" s="122" t="n">
        <f aca="false">$D$5</f>
        <v>0.05</v>
      </c>
    </row>
    <row r="17" customFormat="false" ht="15" hidden="false" customHeight="false" outlineLevel="0" collapsed="false">
      <c r="A17" s="123" t="n">
        <f aca="false">DATE(YEAR(A16),MONTH(A16)+2,1-1)</f>
        <v>44347</v>
      </c>
      <c r="B17" s="120" t="str">
        <f aca="false">"A"&amp;ROW(A17)</f>
        <v>A17</v>
      </c>
      <c r="C17" s="121" t="n">
        <v>5</v>
      </c>
      <c r="D17" s="96" t="n">
        <f aca="false">IF(ROUND(I16,0)&gt;0,I16,0)</f>
        <v>23520.3273925502</v>
      </c>
      <c r="E17" s="96" t="n">
        <f aca="false">IF($D$6+1-C17&lt;=0,0,IF($D$9="Beginning",PMT(L16/12,$D$6+1-C17,-(D16-E16),-PV(L16/12,1,0,$D$10),0),PMT(L17/12,$D$6+1-C17,-D17,$D$10,0)))</f>
        <v>471.780841100273</v>
      </c>
      <c r="F17" s="96" t="n">
        <f aca="false">IF($D$6+1-C17&lt;=0,0,IF($D$9="Beginning",(D17-E17)*L17/12,D17*L17/12))</f>
        <v>98.0013641356257</v>
      </c>
      <c r="G17" s="96"/>
      <c r="H17" s="96" t="n">
        <f aca="false">IF(ROUND($D$6+1-C17,2)&lt;=0,0,E17-F17)</f>
        <v>373.779476964648</v>
      </c>
      <c r="I17" s="96" t="n">
        <f aca="false">D17-H17</f>
        <v>23146.5479155855</v>
      </c>
      <c r="J17" s="97" t="n">
        <f aca="false">I17/$D$4</f>
        <v>0.925861916623421</v>
      </c>
      <c r="K17" s="95"/>
      <c r="L17" s="122" t="n">
        <f aca="false">$D$5</f>
        <v>0.05</v>
      </c>
    </row>
    <row r="18" customFormat="false" ht="15" hidden="false" customHeight="false" outlineLevel="0" collapsed="false">
      <c r="A18" s="123" t="n">
        <f aca="false">DATE(YEAR(A17),MONTH(A17)+2,1-1)</f>
        <v>44377</v>
      </c>
      <c r="B18" s="120" t="str">
        <f aca="false">"A"&amp;ROW(A18)</f>
        <v>A18</v>
      </c>
      <c r="C18" s="121" t="n">
        <v>6</v>
      </c>
      <c r="D18" s="96" t="n">
        <f aca="false">IF(ROUND(I17,0)&gt;0,I17,0)</f>
        <v>23146.5479155855</v>
      </c>
      <c r="E18" s="96" t="n">
        <f aca="false">IF($D$6+1-C18&lt;=0,0,IF($D$9="Beginning",PMT(L17/12,$D$6+1-C18,-(D17-E17),-PV(L17/12,1,0,$D$10),0),PMT(L18/12,$D$6+1-C18,-D18,$D$10,0)))</f>
        <v>471.780841100273</v>
      </c>
      <c r="F18" s="96" t="n">
        <f aca="false">IF($D$6+1-C18&lt;=0,0,IF($D$9="Beginning",(D18-E18)*L18/12,D18*L18/12))</f>
        <v>96.443949648273</v>
      </c>
      <c r="G18" s="96"/>
      <c r="H18" s="96" t="n">
        <f aca="false">IF(ROUND($D$6+1-C18,2)&lt;=0,0,E18-F18)</f>
        <v>375.336891452</v>
      </c>
      <c r="I18" s="96" t="n">
        <f aca="false">D18-H18</f>
        <v>22771.2110241335</v>
      </c>
      <c r="J18" s="97" t="n">
        <f aca="false">I18/$D$4</f>
        <v>0.910848440965341</v>
      </c>
      <c r="K18" s="95"/>
      <c r="L18" s="122" t="n">
        <f aca="false">$D$5</f>
        <v>0.05</v>
      </c>
    </row>
    <row r="19" customFormat="false" ht="15" hidden="false" customHeight="false" outlineLevel="0" collapsed="false">
      <c r="A19" s="123" t="n">
        <f aca="false">DATE(YEAR(A18),MONTH(A18)+2,1-1)</f>
        <v>44408</v>
      </c>
      <c r="B19" s="120" t="str">
        <f aca="false">"A"&amp;ROW(A19)</f>
        <v>A19</v>
      </c>
      <c r="C19" s="121" t="n">
        <v>7</v>
      </c>
      <c r="D19" s="96" t="n">
        <f aca="false">IF(ROUND(I18,0)&gt;0,I18,0)</f>
        <v>22771.2110241335</v>
      </c>
      <c r="E19" s="96" t="n">
        <f aca="false">IF($D$6+1-C19&lt;=0,0,IF($D$9="Beginning",PMT(L18/12,$D$6+1-C19,-(D18-E18),-PV(L18/12,1,0,$D$10),0),PMT(L19/12,$D$6+1-C19,-D19,$D$10,0)))</f>
        <v>471.780841100273</v>
      </c>
      <c r="F19" s="96" t="n">
        <f aca="false">IF($D$6+1-C19&lt;=0,0,IF($D$9="Beginning",(D19-E19)*L19/12,D19*L19/12))</f>
        <v>94.8800459338897</v>
      </c>
      <c r="G19" s="96"/>
      <c r="H19" s="96" t="n">
        <f aca="false">IF(ROUND($D$6+1-C19,2)&lt;=0,0,E19-F19)</f>
        <v>376.900795166384</v>
      </c>
      <c r="I19" s="96" t="n">
        <f aca="false">D19-H19</f>
        <v>22394.3102289671</v>
      </c>
      <c r="J19" s="97" t="n">
        <f aca="false">I19/$D$4</f>
        <v>0.895772409158685</v>
      </c>
      <c r="K19" s="95"/>
      <c r="L19" s="122" t="n">
        <f aca="false">$D$5</f>
        <v>0.05</v>
      </c>
    </row>
    <row r="20" customFormat="false" ht="15" hidden="false" customHeight="false" outlineLevel="0" collapsed="false">
      <c r="A20" s="123" t="n">
        <f aca="false">DATE(YEAR(A19),MONTH(A19)+2,1-1)</f>
        <v>44439</v>
      </c>
      <c r="B20" s="120" t="str">
        <f aca="false">"A"&amp;ROW(A20)</f>
        <v>A20</v>
      </c>
      <c r="C20" s="121" t="n">
        <v>8</v>
      </c>
      <c r="D20" s="96" t="n">
        <f aca="false">IF(ROUND(I19,0)&gt;0,I19,0)</f>
        <v>22394.3102289671</v>
      </c>
      <c r="E20" s="96" t="n">
        <f aca="false">IF($D$6+1-C20&lt;=0,0,IF($D$9="Beginning",PMT(L19/12,$D$6+1-C20,-(D19-E19),-PV(L19/12,1,0,$D$10),0),PMT(L20/12,$D$6+1-C20,-D20,$D$10,0)))</f>
        <v>471.780841100273</v>
      </c>
      <c r="F20" s="96" t="n">
        <f aca="false">IF($D$6+1-C20&lt;=0,0,IF($D$9="Beginning",(D20-E20)*L20/12,D20*L20/12))</f>
        <v>93.3096259540297</v>
      </c>
      <c r="G20" s="96"/>
      <c r="H20" s="96" t="n">
        <f aca="false">IF(ROUND($D$6+1-C20,2)&lt;=0,0,E20-F20)</f>
        <v>378.471215146244</v>
      </c>
      <c r="I20" s="96" t="n">
        <f aca="false">D20-H20</f>
        <v>22015.8390138209</v>
      </c>
      <c r="J20" s="97" t="n">
        <f aca="false">I20/$D$4</f>
        <v>0.880633560552836</v>
      </c>
      <c r="K20" s="95"/>
      <c r="L20" s="122" t="n">
        <f aca="false">$D$5</f>
        <v>0.05</v>
      </c>
    </row>
    <row r="21" customFormat="false" ht="15" hidden="false" customHeight="false" outlineLevel="0" collapsed="false">
      <c r="A21" s="123" t="n">
        <f aca="false">DATE(YEAR(A20),MONTH(A20)+2,1-1)</f>
        <v>44469</v>
      </c>
      <c r="B21" s="120" t="str">
        <f aca="false">"A"&amp;ROW(A21)</f>
        <v>A21</v>
      </c>
      <c r="C21" s="121" t="n">
        <v>9</v>
      </c>
      <c r="D21" s="96" t="n">
        <f aca="false">IF(ROUND(I20,0)&gt;0,I20,0)</f>
        <v>22015.8390138209</v>
      </c>
      <c r="E21" s="96" t="n">
        <f aca="false">IF($D$6+1-C21&lt;=0,0,IF($D$9="Beginning",PMT(L20/12,$D$6+1-C21,-(D20-E20),-PV(L20/12,1,0,$D$10),0),PMT(L21/12,$D$6+1-C21,-D21,$D$10,0)))</f>
        <v>471.780841100273</v>
      </c>
      <c r="F21" s="96" t="n">
        <f aca="false">IF($D$6+1-C21&lt;=0,0,IF($D$9="Beginning",(D21-E21)*L21/12,D21*L21/12))</f>
        <v>91.7326625575871</v>
      </c>
      <c r="G21" s="96"/>
      <c r="H21" s="96" t="n">
        <f aca="false">IF(ROUND($D$6+1-C21,2)&lt;=0,0,E21-F21)</f>
        <v>380.048178542686</v>
      </c>
      <c r="I21" s="96" t="n">
        <f aca="false">D21-H21</f>
        <v>21635.7908352782</v>
      </c>
      <c r="J21" s="97" t="n">
        <f aca="false">I21/$D$4</f>
        <v>0.865431633411128</v>
      </c>
      <c r="K21" s="95"/>
      <c r="L21" s="122" t="n">
        <f aca="false">$D$5</f>
        <v>0.05</v>
      </c>
    </row>
    <row r="22" customFormat="false" ht="15" hidden="false" customHeight="false" outlineLevel="0" collapsed="false">
      <c r="A22" s="123" t="n">
        <f aca="false">DATE(YEAR(A21),MONTH(A21)+2,1-1)</f>
        <v>44500</v>
      </c>
      <c r="B22" s="120" t="str">
        <f aca="false">"A"&amp;ROW(A22)</f>
        <v>A22</v>
      </c>
      <c r="C22" s="121" t="n">
        <v>10</v>
      </c>
      <c r="D22" s="96" t="n">
        <f aca="false">IF(ROUND(I21,0)&gt;0,I21,0)</f>
        <v>21635.7908352782</v>
      </c>
      <c r="E22" s="96" t="n">
        <f aca="false">IF($D$6+1-C22&lt;=0,0,IF($D$9="Beginning",PMT(L21/12,$D$6+1-C22,-(D21-E21),-PV(L21/12,1,0,$D$10),0),PMT(L22/12,$D$6+1-C22,-D22,$D$10,0)))</f>
        <v>471.780841100273</v>
      </c>
      <c r="F22" s="96" t="n">
        <f aca="false">IF($D$6+1-C22&lt;=0,0,IF($D$9="Beginning",(D22-E22)*L22/12,D22*L22/12))</f>
        <v>90.1491284803258</v>
      </c>
      <c r="G22" s="96"/>
      <c r="H22" s="96" t="n">
        <f aca="false">IF(ROUND($D$6+1-C22,2)&lt;=0,0,E22-F22)</f>
        <v>381.631712619948</v>
      </c>
      <c r="I22" s="96" t="n">
        <f aca="false">D22-H22</f>
        <v>21254.1591226583</v>
      </c>
      <c r="J22" s="97" t="n">
        <f aca="false">I22/$D$4</f>
        <v>0.85016636490633</v>
      </c>
      <c r="K22" s="95"/>
      <c r="L22" s="122" t="n">
        <f aca="false">$D$5</f>
        <v>0.05</v>
      </c>
    </row>
    <row r="23" customFormat="false" ht="15" hidden="false" customHeight="false" outlineLevel="0" collapsed="false">
      <c r="A23" s="123" t="n">
        <f aca="false">DATE(YEAR(A22),MONTH(A22)+2,1-1)</f>
        <v>44530</v>
      </c>
      <c r="B23" s="120" t="str">
        <f aca="false">"A"&amp;ROW(A23)</f>
        <v>A23</v>
      </c>
      <c r="C23" s="121" t="n">
        <v>11</v>
      </c>
      <c r="D23" s="96" t="n">
        <f aca="false">IF(ROUND(I22,0)&gt;0,I22,0)</f>
        <v>21254.1591226583</v>
      </c>
      <c r="E23" s="96" t="n">
        <f aca="false">IF($D$6+1-C23&lt;=0,0,IF($D$9="Beginning",PMT(L22/12,$D$6+1-C23,-(D22-E22),-PV(L22/12,1,0,$D$10),0),PMT(L23/12,$D$6+1-C23,-D23,$D$10,0)))</f>
        <v>471.780841100273</v>
      </c>
      <c r="F23" s="96" t="n">
        <f aca="false">IF($D$6+1-C23&lt;=0,0,IF($D$9="Beginning",(D23-E23)*L23/12,D23*L23/12))</f>
        <v>88.5589963444094</v>
      </c>
      <c r="G23" s="96"/>
      <c r="H23" s="96" t="n">
        <f aca="false">IF(ROUND($D$6+1-C23,2)&lt;=0,0,E23-F23)</f>
        <v>383.221844755864</v>
      </c>
      <c r="I23" s="96" t="n">
        <f aca="false">D23-H23</f>
        <v>20870.9372779024</v>
      </c>
      <c r="J23" s="97" t="n">
        <f aca="false">I23/$D$4</f>
        <v>0.834837491116096</v>
      </c>
      <c r="K23" s="95"/>
      <c r="L23" s="122" t="n">
        <f aca="false">$D$5</f>
        <v>0.05</v>
      </c>
    </row>
    <row r="24" customFormat="false" ht="15" hidden="false" customHeight="false" outlineLevel="0" collapsed="false">
      <c r="A24" s="123" t="n">
        <f aca="false">DATE(YEAR(A23),MONTH(A23)+2,1-1)</f>
        <v>44561</v>
      </c>
      <c r="B24" s="120" t="str">
        <f aca="false">"A"&amp;ROW(A24)</f>
        <v>A24</v>
      </c>
      <c r="C24" s="121" t="n">
        <v>12</v>
      </c>
      <c r="D24" s="96" t="n">
        <f aca="false">IF(ROUND(I23,0)&gt;0,I23,0)</f>
        <v>20870.9372779024</v>
      </c>
      <c r="E24" s="96" t="n">
        <f aca="false">IF($D$6+1-C24&lt;=0,0,IF($D$9="Beginning",PMT(L23/12,$D$6+1-C24,-(D23-E23),-PV(L23/12,1,0,$D$10),0),PMT(L24/12,$D$6+1-C24,-D24,$D$10,0)))</f>
        <v>471.780841100274</v>
      </c>
      <c r="F24" s="96" t="n">
        <f aca="false">IF($D$6+1-C24&lt;=0,0,IF($D$9="Beginning",(D24-E24)*L24/12,D24*L24/12))</f>
        <v>86.9622386579267</v>
      </c>
      <c r="G24" s="96"/>
      <c r="H24" s="96" t="n">
        <f aca="false">IF(ROUND($D$6+1-C24,2)&lt;=0,0,E24-F24)</f>
        <v>384.818602442347</v>
      </c>
      <c r="I24" s="96" t="n">
        <f aca="false">D24-H24</f>
        <v>20486.11867546</v>
      </c>
      <c r="J24" s="97" t="n">
        <f aca="false">I24/$D$4</f>
        <v>0.819444747018402</v>
      </c>
      <c r="K24" s="95"/>
      <c r="L24" s="122" t="n">
        <f aca="false">$D$5</f>
        <v>0.05</v>
      </c>
    </row>
    <row r="25" customFormat="false" ht="15" hidden="false" customHeight="false" outlineLevel="0" collapsed="false">
      <c r="A25" s="123" t="s">
        <v>150</v>
      </c>
      <c r="B25" s="120"/>
      <c r="C25" s="121"/>
      <c r="D25" s="96"/>
      <c r="E25" s="96"/>
      <c r="F25" s="96"/>
      <c r="G25" s="96" t="n">
        <f aca="false">F13+F14+F15+F16+F17+F18+F19+F20+F21+F22+F23+F24</f>
        <v>1147.48876866332</v>
      </c>
      <c r="H25" s="96"/>
      <c r="I25" s="96"/>
      <c r="J25" s="97"/>
      <c r="K25" s="95"/>
      <c r="L25" s="122"/>
    </row>
    <row r="26" customFormat="false" ht="15" hidden="false" customHeight="false" outlineLevel="0" collapsed="false">
      <c r="A26" s="123" t="n">
        <f aca="false">DATE(YEAR(A24),MONTH(A24)+2,1-1)</f>
        <v>44592</v>
      </c>
      <c r="B26" s="120" t="str">
        <f aca="false">"A"&amp;ROW(A26)</f>
        <v>A26</v>
      </c>
      <c r="C26" s="121" t="n">
        <v>13</v>
      </c>
      <c r="D26" s="96" t="n">
        <f aca="false">IF(ROUND(I24,0)&gt;0,I24,0)</f>
        <v>20486.11867546</v>
      </c>
      <c r="E26" s="96" t="n">
        <f aca="false">IF($D$6+1-C26&lt;=0,0,IF($D$9="Beginning",PMT(L24/12,$D$6+1-C26,-(D24-E24),-PV(L24/12,1,0,$D$10),0),PMT(L26/12,$D$6+1-C26,-D26,$D$10,0)))</f>
        <v>471.780841100274</v>
      </c>
      <c r="F26" s="96" t="n">
        <f aca="false">IF($D$6+1-C26&lt;=0,0,IF($D$9="Beginning",(D26-E26)*L26/12,D26*L26/12))</f>
        <v>85.3588278144169</v>
      </c>
      <c r="G26" s="96"/>
      <c r="H26" s="96" t="n">
        <f aca="false">IF(ROUND($D$6+1-C26,2)&lt;=0,0,E26-F26)</f>
        <v>386.422013285857</v>
      </c>
      <c r="I26" s="96" t="n">
        <f aca="false">D26-H26</f>
        <v>20099.6966621742</v>
      </c>
      <c r="J26" s="97" t="n">
        <f aca="false">I26/$D$4</f>
        <v>0.803987866486968</v>
      </c>
      <c r="K26" s="95"/>
      <c r="L26" s="122" t="n">
        <f aca="false">$D$5</f>
        <v>0.05</v>
      </c>
    </row>
    <row r="27" customFormat="false" ht="15" hidden="false" customHeight="false" outlineLevel="0" collapsed="false">
      <c r="A27" s="123" t="n">
        <f aca="false">DATE(YEAR(A26),MONTH(A26)+2,1-1)</f>
        <v>44620</v>
      </c>
      <c r="B27" s="120" t="str">
        <f aca="false">"A"&amp;ROW(A27)</f>
        <v>A27</v>
      </c>
      <c r="C27" s="121" t="n">
        <v>14</v>
      </c>
      <c r="D27" s="96" t="n">
        <f aca="false">IF(ROUND(I26,0)&gt;0,I26,0)</f>
        <v>20099.6966621742</v>
      </c>
      <c r="E27" s="96" t="n">
        <f aca="false">IF($D$6+1-C27&lt;=0,0,IF($D$9="Beginning",PMT(L26/12,$D$6+1-C27,-(D26-E26),-PV(L26/12,1,0,$D$10),0),PMT(L27/12,$D$6+1-C27,-D27,$D$10,0)))</f>
        <v>471.780841100274</v>
      </c>
      <c r="F27" s="96" t="n">
        <f aca="false">IF($D$6+1-C27&lt;=0,0,IF($D$9="Beginning",(D27-E27)*L27/12,D27*L27/12))</f>
        <v>83.7487360923925</v>
      </c>
      <c r="G27" s="96"/>
      <c r="H27" s="96" t="n">
        <f aca="false">IF(ROUND($D$6+1-C27,2)&lt;=0,0,E27-F27)</f>
        <v>388.032105007881</v>
      </c>
      <c r="I27" s="96" t="n">
        <f aca="false">D27-H27</f>
        <v>19711.6645571663</v>
      </c>
      <c r="J27" s="97" t="n">
        <f aca="false">I27/$D$4</f>
        <v>0.788466582286652</v>
      </c>
      <c r="K27" s="95"/>
      <c r="L27" s="122" t="n">
        <f aca="false">$D$5</f>
        <v>0.05</v>
      </c>
    </row>
    <row r="28" customFormat="false" ht="15" hidden="false" customHeight="false" outlineLevel="0" collapsed="false">
      <c r="A28" s="123" t="n">
        <f aca="false">DATE(YEAR(A27),MONTH(A27)+2,1-1)</f>
        <v>44651</v>
      </c>
      <c r="B28" s="120" t="str">
        <f aca="false">"A"&amp;ROW(A28)</f>
        <v>A28</v>
      </c>
      <c r="C28" s="121" t="n">
        <v>15</v>
      </c>
      <c r="D28" s="96" t="n">
        <f aca="false">IF(ROUND(I27,0)&gt;0,I27,0)</f>
        <v>19711.6645571663</v>
      </c>
      <c r="E28" s="96" t="n">
        <f aca="false">IF($D$6+1-C28&lt;=0,0,IF($D$9="Beginning",PMT(L27/12,$D$6+1-C28,-(D27-E27),-PV(L27/12,1,0,$D$10),0),PMT(L28/12,$D$6+1-C28,-D28,$D$10,0)))</f>
        <v>471.780841100273</v>
      </c>
      <c r="F28" s="96" t="n">
        <f aca="false">IF($D$6+1-C28&lt;=0,0,IF($D$9="Beginning",(D28-E28)*L28/12,D28*L28/12))</f>
        <v>82.1319356548596</v>
      </c>
      <c r="G28" s="96"/>
      <c r="H28" s="96" t="n">
        <f aca="false">IF(ROUND($D$6+1-C28,2)&lt;=0,0,E28-F28)</f>
        <v>389.648905445414</v>
      </c>
      <c r="I28" s="96" t="n">
        <f aca="false">D28-H28</f>
        <v>19322.0156517209</v>
      </c>
      <c r="J28" s="97" t="n">
        <f aca="false">I28/$D$4</f>
        <v>0.772880626068836</v>
      </c>
      <c r="K28" s="95"/>
      <c r="L28" s="122" t="n">
        <f aca="false">$D$5</f>
        <v>0.05</v>
      </c>
    </row>
    <row r="29" customFormat="false" ht="15" hidden="false" customHeight="false" outlineLevel="0" collapsed="false">
      <c r="A29" s="123" t="n">
        <f aca="false">DATE(YEAR(A28),MONTH(A28)+2,1-1)</f>
        <v>44681</v>
      </c>
      <c r="B29" s="120" t="str">
        <f aca="false">"A"&amp;ROW(A29)</f>
        <v>A29</v>
      </c>
      <c r="C29" s="121" t="n">
        <v>16</v>
      </c>
      <c r="D29" s="96" t="n">
        <f aca="false">IF(ROUND(I28,0)&gt;0,I28,0)</f>
        <v>19322.0156517209</v>
      </c>
      <c r="E29" s="96" t="n">
        <f aca="false">IF($D$6+1-C29&lt;=0,0,IF($D$9="Beginning",PMT(L28/12,$D$6+1-C29,-(D28-E28),-PV(L28/12,1,0,$D$10),0),PMT(L29/12,$D$6+1-C29,-D29,$D$10,0)))</f>
        <v>471.780841100273</v>
      </c>
      <c r="F29" s="96" t="n">
        <f aca="false">IF($D$6+1-C29&lt;=0,0,IF($D$9="Beginning",(D29-E29)*L29/12,D29*L29/12))</f>
        <v>80.5083985488371</v>
      </c>
      <c r="G29" s="96"/>
      <c r="H29" s="96" t="n">
        <f aca="false">IF(ROUND($D$6+1-C29,2)&lt;=0,0,E29-F29)</f>
        <v>391.272442551436</v>
      </c>
      <c r="I29" s="96" t="n">
        <f aca="false">D29-H29</f>
        <v>18930.7432091695</v>
      </c>
      <c r="J29" s="97" t="n">
        <f aca="false">I29/$D$4</f>
        <v>0.757229728366778</v>
      </c>
      <c r="K29" s="95"/>
      <c r="L29" s="122" t="n">
        <f aca="false">$D$5</f>
        <v>0.05</v>
      </c>
    </row>
    <row r="30" customFormat="false" ht="15" hidden="false" customHeight="false" outlineLevel="0" collapsed="false">
      <c r="A30" s="123" t="n">
        <f aca="false">DATE(YEAR(A29),MONTH(A29)+2,1-1)</f>
        <v>44712</v>
      </c>
      <c r="B30" s="120" t="str">
        <f aca="false">"A"&amp;ROW(A30)</f>
        <v>A30</v>
      </c>
      <c r="C30" s="121" t="n">
        <v>17</v>
      </c>
      <c r="D30" s="96" t="n">
        <f aca="false">IF(ROUND(I29,0)&gt;0,I29,0)</f>
        <v>18930.7432091695</v>
      </c>
      <c r="E30" s="96" t="n">
        <f aca="false">IF($D$6+1-C30&lt;=0,0,IF($D$9="Beginning",PMT(L29/12,$D$6+1-C30,-(D29-E29),-PV(L29/12,1,0,$D$10),0),PMT(L30/12,$D$6+1-C30,-D30,$D$10,0)))</f>
        <v>471.780841100274</v>
      </c>
      <c r="F30" s="96" t="n">
        <f aca="false">IF($D$6+1-C30&lt;=0,0,IF($D$9="Beginning",(D30-E30)*L30/12,D30*L30/12))</f>
        <v>78.8780967048728</v>
      </c>
      <c r="G30" s="96"/>
      <c r="H30" s="96" t="n">
        <f aca="false">IF(ROUND($D$6+1-C30,2)&lt;=0,0,E30-F30)</f>
        <v>392.902744395401</v>
      </c>
      <c r="I30" s="96" t="n">
        <f aca="false">D30-H30</f>
        <v>18537.8404647741</v>
      </c>
      <c r="J30" s="97" t="n">
        <f aca="false">I30/$D$4</f>
        <v>0.741513618590962</v>
      </c>
      <c r="K30" s="95"/>
      <c r="L30" s="122" t="n">
        <f aca="false">$D$5</f>
        <v>0.05</v>
      </c>
    </row>
    <row r="31" customFormat="false" ht="15" hidden="false" customHeight="false" outlineLevel="0" collapsed="false">
      <c r="A31" s="123" t="n">
        <f aca="false">DATE(YEAR(A30),MONTH(A30)+2,1-1)</f>
        <v>44742</v>
      </c>
      <c r="B31" s="120" t="str">
        <f aca="false">"A"&amp;ROW(A31)</f>
        <v>A31</v>
      </c>
      <c r="C31" s="121" t="n">
        <v>18</v>
      </c>
      <c r="D31" s="96" t="n">
        <f aca="false">IF(ROUND(I30,0)&gt;0,I30,0)</f>
        <v>18537.8404647741</v>
      </c>
      <c r="E31" s="96" t="n">
        <f aca="false">IF($D$6+1-C31&lt;=0,0,IF($D$9="Beginning",PMT(L30/12,$D$6+1-C31,-(D30-E30),-PV(L30/12,1,0,$D$10),0),PMT(L31/12,$D$6+1-C31,-D31,$D$10,0)))</f>
        <v>471.780841100273</v>
      </c>
      <c r="F31" s="96" t="n">
        <f aca="false">IF($D$6+1-C31&lt;=0,0,IF($D$9="Beginning",(D31-E31)*L31/12,D31*L31/12))</f>
        <v>77.2410019365586</v>
      </c>
      <c r="G31" s="96"/>
      <c r="H31" s="96" t="n">
        <f aca="false">IF(ROUND($D$6+1-C31,2)&lt;=0,0,E31-F31)</f>
        <v>394.539839163715</v>
      </c>
      <c r="I31" s="96" t="n">
        <f aca="false">D31-H31</f>
        <v>18143.3006256103</v>
      </c>
      <c r="J31" s="97" t="n">
        <f aca="false">I31/$D$4</f>
        <v>0.725732025024414</v>
      </c>
      <c r="K31" s="95"/>
      <c r="L31" s="122" t="n">
        <f aca="false">$D$5</f>
        <v>0.05</v>
      </c>
    </row>
    <row r="32" customFormat="false" ht="15" hidden="false" customHeight="false" outlineLevel="0" collapsed="false">
      <c r="A32" s="123" t="n">
        <f aca="false">DATE(YEAR(A31),MONTH(A31)+2,1-1)</f>
        <v>44773</v>
      </c>
      <c r="B32" s="120" t="str">
        <f aca="false">"A"&amp;ROW(A32)</f>
        <v>A32</v>
      </c>
      <c r="C32" s="121" t="n">
        <v>19</v>
      </c>
      <c r="D32" s="96" t="n">
        <f aca="false">IF(ROUND(I31,0)&gt;0,I31,0)</f>
        <v>18143.3006256103</v>
      </c>
      <c r="E32" s="96" t="n">
        <f aca="false">IF($D$6+1-C32&lt;=0,0,IF($D$9="Beginning",PMT(L31/12,$D$6+1-C32,-(D31-E31),-PV(L31/12,1,0,$D$10),0),PMT(L32/12,$D$6+1-C32,-D32,$D$10,0)))</f>
        <v>471.780841100274</v>
      </c>
      <c r="F32" s="96" t="n">
        <f aca="false">IF($D$6+1-C32&lt;=0,0,IF($D$9="Beginning",(D32-E32)*L32/12,D32*L32/12))</f>
        <v>75.5970859400431</v>
      </c>
      <c r="G32" s="96"/>
      <c r="H32" s="96" t="n">
        <f aca="false">IF(ROUND($D$6+1-C32,2)&lt;=0,0,E32-F32)</f>
        <v>396.183755160231</v>
      </c>
      <c r="I32" s="96" t="n">
        <f aca="false">D32-H32</f>
        <v>17747.1168704501</v>
      </c>
      <c r="J32" s="97" t="n">
        <f aca="false">I32/$D$4</f>
        <v>0.709884674818005</v>
      </c>
      <c r="K32" s="95"/>
      <c r="L32" s="122" t="n">
        <f aca="false">$D$5</f>
        <v>0.05</v>
      </c>
    </row>
    <row r="33" customFormat="false" ht="15" hidden="false" customHeight="false" outlineLevel="0" collapsed="false">
      <c r="A33" s="123" t="n">
        <f aca="false">DATE(YEAR(A32),MONTH(A32)+2,1-1)</f>
        <v>44804</v>
      </c>
      <c r="B33" s="120" t="str">
        <f aca="false">"A"&amp;ROW(A33)</f>
        <v>A33</v>
      </c>
      <c r="C33" s="121" t="n">
        <v>20</v>
      </c>
      <c r="D33" s="96" t="n">
        <f aca="false">IF(ROUND(I32,0)&gt;0,I32,0)</f>
        <v>17747.1168704501</v>
      </c>
      <c r="E33" s="96" t="n">
        <f aca="false">IF($D$6+1-C33&lt;=0,0,IF($D$9="Beginning",PMT(L32/12,$D$6+1-C33,-(D32-E32),-PV(L32/12,1,0,$D$10),0),PMT(L33/12,$D$6+1-C33,-D33,$D$10,0)))</f>
        <v>471.780841100274</v>
      </c>
      <c r="F33" s="96" t="n">
        <f aca="false">IF($D$6+1-C33&lt;=0,0,IF($D$9="Beginning",(D33-E33)*L33/12,D33*L33/12))</f>
        <v>73.9463202935421</v>
      </c>
      <c r="G33" s="96"/>
      <c r="H33" s="96" t="n">
        <f aca="false">IF(ROUND($D$6+1-C33,2)&lt;=0,0,E33-F33)</f>
        <v>397.834520806731</v>
      </c>
      <c r="I33" s="96" t="n">
        <f aca="false">D33-H33</f>
        <v>17349.2823496434</v>
      </c>
      <c r="J33" s="97" t="n">
        <f aca="false">I33/$D$4</f>
        <v>0.693971293985735</v>
      </c>
      <c r="K33" s="95"/>
      <c r="L33" s="122" t="n">
        <f aca="false">$D$5</f>
        <v>0.05</v>
      </c>
    </row>
    <row r="34" customFormat="false" ht="15" hidden="false" customHeight="false" outlineLevel="0" collapsed="false">
      <c r="A34" s="123" t="n">
        <f aca="false">DATE(YEAR(A33),MONTH(A33)+2,1-1)</f>
        <v>44834</v>
      </c>
      <c r="B34" s="120" t="str">
        <f aca="false">"A"&amp;ROW(A34)</f>
        <v>A34</v>
      </c>
      <c r="C34" s="121" t="n">
        <v>21</v>
      </c>
      <c r="D34" s="96" t="n">
        <f aca="false">IF(ROUND(I33,0)&gt;0,I33,0)</f>
        <v>17349.2823496434</v>
      </c>
      <c r="E34" s="96" t="n">
        <f aca="false">IF($D$6+1-C34&lt;=0,0,IF($D$9="Beginning",PMT(L33/12,$D$6+1-C34,-(D33-E33),-PV(L33/12,1,0,$D$10),0),PMT(L34/12,$D$6+1-C34,-D34,$D$10,0)))</f>
        <v>471.780841100273</v>
      </c>
      <c r="F34" s="96" t="n">
        <f aca="false">IF($D$6+1-C34&lt;=0,0,IF($D$9="Beginning",(D34-E34)*L34/12,D34*L34/12))</f>
        <v>72.2886764568474</v>
      </c>
      <c r="G34" s="96"/>
      <c r="H34" s="96" t="n">
        <f aca="false">IF(ROUND($D$6+1-C34,2)&lt;=0,0,E34-F34)</f>
        <v>399.492164643426</v>
      </c>
      <c r="I34" s="96" t="n">
        <f aca="false">D34-H34</f>
        <v>16949.790185</v>
      </c>
      <c r="J34" s="97" t="n">
        <f aca="false">I34/$D$4</f>
        <v>0.677991607399998</v>
      </c>
      <c r="K34" s="95"/>
      <c r="L34" s="122" t="n">
        <f aca="false">$D$5</f>
        <v>0.05</v>
      </c>
    </row>
    <row r="35" customFormat="false" ht="15" hidden="false" customHeight="false" outlineLevel="0" collapsed="false">
      <c r="A35" s="123" t="n">
        <f aca="false">DATE(YEAR(A34),MONTH(A34)+2,1-1)</f>
        <v>44865</v>
      </c>
      <c r="B35" s="120" t="str">
        <f aca="false">"A"&amp;ROW(A35)</f>
        <v>A35</v>
      </c>
      <c r="C35" s="121" t="n">
        <v>22</v>
      </c>
      <c r="D35" s="96" t="n">
        <f aca="false">IF(ROUND(I34,0)&gt;0,I34,0)</f>
        <v>16949.790185</v>
      </c>
      <c r="E35" s="96" t="n">
        <f aca="false">IF($D$6+1-C35&lt;=0,0,IF($D$9="Beginning",PMT(L34/12,$D$6+1-C35,-(D34-E34),-PV(L34/12,1,0,$D$10),0),PMT(L35/12,$D$6+1-C35,-D35,$D$10,0)))</f>
        <v>471.780841100274</v>
      </c>
      <c r="F35" s="96" t="n">
        <f aca="false">IF($D$6+1-C35&lt;=0,0,IF($D$9="Beginning",(D35-E35)*L35/12,D35*L35/12))</f>
        <v>70.6241257708332</v>
      </c>
      <c r="G35" s="96"/>
      <c r="H35" s="96" t="n">
        <f aca="false">IF(ROUND($D$6+1-C35,2)&lt;=0,0,E35-F35)</f>
        <v>401.15671532944</v>
      </c>
      <c r="I35" s="96" t="n">
        <f aca="false">D35-H35</f>
        <v>16548.6334696705</v>
      </c>
      <c r="J35" s="97" t="n">
        <f aca="false">I35/$D$4</f>
        <v>0.661945338786821</v>
      </c>
      <c r="K35" s="95"/>
      <c r="L35" s="122" t="n">
        <f aca="false">$D$5</f>
        <v>0.05</v>
      </c>
    </row>
    <row r="36" customFormat="false" ht="15" hidden="false" customHeight="false" outlineLevel="0" collapsed="false">
      <c r="A36" s="123" t="n">
        <f aca="false">DATE(YEAR(A35),MONTH(A35)+2,1-1)</f>
        <v>44895</v>
      </c>
      <c r="B36" s="120" t="str">
        <f aca="false">"A"&amp;ROW(A36)</f>
        <v>A36</v>
      </c>
      <c r="C36" s="121" t="n">
        <v>23</v>
      </c>
      <c r="D36" s="96" t="n">
        <f aca="false">IF(ROUND(I35,0)&gt;0,I35,0)</f>
        <v>16548.6334696705</v>
      </c>
      <c r="E36" s="96" t="n">
        <f aca="false">IF($D$6+1-C36&lt;=0,0,IF($D$9="Beginning",PMT(L35/12,$D$6+1-C36,-(D35-E35),-PV(L35/12,1,0,$D$10),0),PMT(L36/12,$D$6+1-C36,-D36,$D$10,0)))</f>
        <v>471.780841100273</v>
      </c>
      <c r="F36" s="96" t="n">
        <f aca="false">IF($D$6+1-C36&lt;=0,0,IF($D$9="Beginning",(D36-E36)*L36/12,D36*L36/12))</f>
        <v>68.9526394569605</v>
      </c>
      <c r="G36" s="96"/>
      <c r="H36" s="96" t="n">
        <f aca="false">IF(ROUND($D$6+1-C36,2)&lt;=0,0,E36-F36)</f>
        <v>402.828201643313</v>
      </c>
      <c r="I36" s="96" t="n">
        <f aca="false">D36-H36</f>
        <v>16145.8052680272</v>
      </c>
      <c r="J36" s="97" t="n">
        <f aca="false">I36/$D$4</f>
        <v>0.645832210721088</v>
      </c>
      <c r="K36" s="95"/>
      <c r="L36" s="122" t="n">
        <f aca="false">$D$5</f>
        <v>0.05</v>
      </c>
    </row>
    <row r="37" customFormat="false" ht="15" hidden="false" customHeight="false" outlineLevel="0" collapsed="false">
      <c r="A37" s="123" t="n">
        <f aca="false">DATE(YEAR(A36),MONTH(A36)+2,1-1)</f>
        <v>44926</v>
      </c>
      <c r="B37" s="120" t="str">
        <f aca="false">"A"&amp;ROW(A37)</f>
        <v>A37</v>
      </c>
      <c r="C37" s="121" t="n">
        <v>24</v>
      </c>
      <c r="D37" s="96" t="n">
        <f aca="false">IF(ROUND(I36,0)&gt;0,I36,0)</f>
        <v>16145.8052680272</v>
      </c>
      <c r="E37" s="96" t="n">
        <f aca="false">IF($D$6+1-C37&lt;=0,0,IF($D$9="Beginning",PMT(L36/12,$D$6+1-C37,-(D36-E36),-PV(L36/12,1,0,$D$10),0),PMT(L37/12,$D$6+1-C37,-D37,$D$10,0)))</f>
        <v>471.780841100273</v>
      </c>
      <c r="F37" s="96" t="n">
        <f aca="false">IF($D$6+1-C37&lt;=0,0,IF($D$9="Beginning",(D37-E37)*L37/12,D37*L37/12))</f>
        <v>67.27418861678</v>
      </c>
      <c r="G37" s="96"/>
      <c r="H37" s="96" t="n">
        <f aca="false">IF(ROUND($D$6+1-C37,2)&lt;=0,0,E37-F37)</f>
        <v>404.506652483493</v>
      </c>
      <c r="I37" s="96" t="n">
        <f aca="false">D37-H37</f>
        <v>15741.2986155437</v>
      </c>
      <c r="J37" s="97" t="n">
        <f aca="false">I37/$D$4</f>
        <v>0.629651944621748</v>
      </c>
      <c r="K37" s="95"/>
      <c r="L37" s="122" t="n">
        <f aca="false">$D$5</f>
        <v>0.05</v>
      </c>
    </row>
    <row r="38" customFormat="false" ht="15" hidden="false" customHeight="false" outlineLevel="0" collapsed="false">
      <c r="A38" s="123" t="s">
        <v>151</v>
      </c>
      <c r="B38" s="120"/>
      <c r="C38" s="121"/>
      <c r="D38" s="96"/>
      <c r="E38" s="96"/>
      <c r="F38" s="96"/>
      <c r="G38" s="96" t="n">
        <f aca="false">F26+F27+F28+F29+F30+F31+F32+F33+F34+F35+F36+F37</f>
        <v>916.550033286944</v>
      </c>
      <c r="H38" s="96"/>
      <c r="I38" s="96"/>
      <c r="J38" s="97"/>
      <c r="K38" s="95"/>
      <c r="L38" s="122"/>
    </row>
    <row r="39" customFormat="false" ht="15" hidden="false" customHeight="false" outlineLevel="0" collapsed="false">
      <c r="A39" s="123" t="n">
        <f aca="false">DATE(YEAR(A37),MONTH(A37)+2,1-1)</f>
        <v>44957</v>
      </c>
      <c r="B39" s="120" t="str">
        <f aca="false">"A"&amp;ROW(A39)</f>
        <v>A39</v>
      </c>
      <c r="C39" s="121" t="n">
        <v>25</v>
      </c>
      <c r="D39" s="96" t="n">
        <f aca="false">IF(ROUND(I37,0)&gt;0,I37,0)</f>
        <v>15741.2986155437</v>
      </c>
      <c r="E39" s="96" t="n">
        <f aca="false">IF($D$6+1-C39&lt;=0,0,IF($D$9="Beginning",PMT(L37/12,$D$6+1-C39,-(D37-E37),-PV(L37/12,1,0,$D$10),0),PMT(L39/12,$D$6+1-C39,-D39,$D$10,0)))</f>
        <v>471.780841100274</v>
      </c>
      <c r="F39" s="96" t="n">
        <f aca="false">IF($D$6+1-C39&lt;=0,0,IF($D$9="Beginning",(D39-E39)*L39/12,D39*L39/12))</f>
        <v>65.5887442314321</v>
      </c>
      <c r="G39" s="96"/>
      <c r="H39" s="96" t="n">
        <f aca="false">IF(ROUND($D$6+1-C39,2)&lt;=0,0,E39-F39)</f>
        <v>406.192096868841</v>
      </c>
      <c r="I39" s="96" t="n">
        <f aca="false">D39-H39</f>
        <v>15335.1065186749</v>
      </c>
      <c r="J39" s="97" t="n">
        <f aca="false">I39/$D$4</f>
        <v>0.613404260746995</v>
      </c>
      <c r="K39" s="95"/>
      <c r="L39" s="122" t="n">
        <f aca="false">$D$5</f>
        <v>0.05</v>
      </c>
    </row>
    <row r="40" customFormat="false" ht="15" hidden="false" customHeight="false" outlineLevel="0" collapsed="false">
      <c r="A40" s="123" t="n">
        <f aca="false">DATE(YEAR(A39),MONTH(A39)+2,1-1)</f>
        <v>44985</v>
      </c>
      <c r="B40" s="120" t="str">
        <f aca="false">"A"&amp;ROW(A40)</f>
        <v>A40</v>
      </c>
      <c r="C40" s="121" t="n">
        <v>26</v>
      </c>
      <c r="D40" s="96" t="n">
        <f aca="false">IF(ROUND(I39,0)&gt;0,I39,0)</f>
        <v>15335.1065186749</v>
      </c>
      <c r="E40" s="96" t="n">
        <f aca="false">IF($D$6+1-C40&lt;=0,0,IF($D$9="Beginning",PMT(L39/12,$D$6+1-C40,-(D39-E39),-PV(L39/12,1,0,$D$10),0),PMT(L40/12,$D$6+1-C40,-D40,$D$10,0)))</f>
        <v>471.780841100273</v>
      </c>
      <c r="F40" s="96" t="n">
        <f aca="false">IF($D$6+1-C40&lt;=0,0,IF($D$9="Beginning",(D40-E40)*L40/12,D40*L40/12))</f>
        <v>63.8962771611453</v>
      </c>
      <c r="G40" s="96"/>
      <c r="H40" s="96" t="n">
        <f aca="false">IF(ROUND($D$6+1-C40,2)&lt;=0,0,E40-F40)</f>
        <v>407.884563939128</v>
      </c>
      <c r="I40" s="96" t="n">
        <f aca="false">D40-H40</f>
        <v>14927.2219547357</v>
      </c>
      <c r="J40" s="97" t="n">
        <f aca="false">I40/$D$4</f>
        <v>0.59708887818943</v>
      </c>
      <c r="K40" s="95"/>
      <c r="L40" s="122" t="n">
        <f aca="false">$D$5</f>
        <v>0.05</v>
      </c>
    </row>
    <row r="41" customFormat="false" ht="15" hidden="false" customHeight="false" outlineLevel="0" collapsed="false">
      <c r="A41" s="123" t="n">
        <f aca="false">DATE(YEAR(A40),MONTH(A40)+2,1-1)</f>
        <v>45016</v>
      </c>
      <c r="B41" s="120" t="str">
        <f aca="false">"A"&amp;ROW(A41)</f>
        <v>A41</v>
      </c>
      <c r="C41" s="121" t="n">
        <v>27</v>
      </c>
      <c r="D41" s="96" t="n">
        <f aca="false">IF(ROUND(I40,0)&gt;0,I40,0)</f>
        <v>14927.2219547357</v>
      </c>
      <c r="E41" s="96" t="n">
        <f aca="false">IF($D$6+1-C41&lt;=0,0,IF($D$9="Beginning",PMT(L40/12,$D$6+1-C41,-(D40-E40),-PV(L40/12,1,0,$D$10),0),PMT(L41/12,$D$6+1-C41,-D41,$D$10,0)))</f>
        <v>471.780841100273</v>
      </c>
      <c r="F41" s="96" t="n">
        <f aca="false">IF($D$6+1-C41&lt;=0,0,IF($D$9="Beginning",(D41-E41)*L41/12,D41*L41/12))</f>
        <v>62.1967581447323</v>
      </c>
      <c r="G41" s="96"/>
      <c r="H41" s="96" t="n">
        <f aca="false">IF(ROUND($D$6+1-C41,2)&lt;=0,0,E41-F41)</f>
        <v>409.584082955541</v>
      </c>
      <c r="I41" s="96" t="n">
        <f aca="false">D41-H41</f>
        <v>14517.6378717802</v>
      </c>
      <c r="J41" s="97" t="n">
        <f aca="false">I41/$D$4</f>
        <v>0.580705514871208</v>
      </c>
      <c r="K41" s="95"/>
      <c r="L41" s="122" t="n">
        <f aca="false">$D$5</f>
        <v>0.05</v>
      </c>
    </row>
    <row r="42" customFormat="false" ht="15" hidden="false" customHeight="false" outlineLevel="0" collapsed="false">
      <c r="A42" s="123" t="n">
        <f aca="false">DATE(YEAR(A41),MONTH(A41)+2,1-1)</f>
        <v>45046</v>
      </c>
      <c r="B42" s="120" t="str">
        <f aca="false">"A"&amp;ROW(A42)</f>
        <v>A42</v>
      </c>
      <c r="C42" s="121" t="n">
        <v>28</v>
      </c>
      <c r="D42" s="96" t="n">
        <f aca="false">IF(ROUND(I41,0)&gt;0,I41,0)</f>
        <v>14517.6378717802</v>
      </c>
      <c r="E42" s="96" t="n">
        <f aca="false">IF($D$6+1-C42&lt;=0,0,IF($D$9="Beginning",PMT(L41/12,$D$6+1-C42,-(D41-E41),-PV(L41/12,1,0,$D$10),0),PMT(L42/12,$D$6+1-C42,-D42,$D$10,0)))</f>
        <v>471.780841100274</v>
      </c>
      <c r="F42" s="96" t="n">
        <f aca="false">IF($D$6+1-C42&lt;=0,0,IF($D$9="Beginning",(D42-E42)*L42/12,D42*L42/12))</f>
        <v>60.4901577990842</v>
      </c>
      <c r="G42" s="96"/>
      <c r="H42" s="96" t="n">
        <f aca="false">IF(ROUND($D$6+1-C42,2)&lt;=0,0,E42-F42)</f>
        <v>411.290683301189</v>
      </c>
      <c r="I42" s="96" t="n">
        <f aca="false">D42-H42</f>
        <v>14106.347188479</v>
      </c>
      <c r="J42" s="97" t="n">
        <f aca="false">I42/$D$4</f>
        <v>0.56425388753916</v>
      </c>
      <c r="K42" s="95"/>
      <c r="L42" s="122" t="n">
        <f aca="false">$D$5</f>
        <v>0.05</v>
      </c>
    </row>
    <row r="43" customFormat="false" ht="15" hidden="false" customHeight="false" outlineLevel="0" collapsed="false">
      <c r="A43" s="123" t="n">
        <f aca="false">DATE(YEAR(A42),MONTH(A42)+2,1-1)</f>
        <v>45077</v>
      </c>
      <c r="B43" s="120" t="str">
        <f aca="false">"A"&amp;ROW(A43)</f>
        <v>A43</v>
      </c>
      <c r="C43" s="121" t="n">
        <v>29</v>
      </c>
      <c r="D43" s="96" t="n">
        <f aca="false">IF(ROUND(I42,0)&gt;0,I42,0)</f>
        <v>14106.347188479</v>
      </c>
      <c r="E43" s="96" t="n">
        <f aca="false">IF($D$6+1-C43&lt;=0,0,IF($D$9="Beginning",PMT(L42/12,$D$6+1-C43,-(D42-E42),-PV(L42/12,1,0,$D$10),0),PMT(L43/12,$D$6+1-C43,-D43,$D$10,0)))</f>
        <v>471.780841100273</v>
      </c>
      <c r="F43" s="96" t="n">
        <f aca="false">IF($D$6+1-C43&lt;=0,0,IF($D$9="Beginning",(D43-E43)*L43/12,D43*L43/12))</f>
        <v>58.7764466186625</v>
      </c>
      <c r="G43" s="96"/>
      <c r="H43" s="96" t="n">
        <f aca="false">IF(ROUND($D$6+1-C43,2)&lt;=0,0,E43-F43)</f>
        <v>413.004394481611</v>
      </c>
      <c r="I43" s="96" t="n">
        <f aca="false">D43-H43</f>
        <v>13693.3427939974</v>
      </c>
      <c r="J43" s="97" t="n">
        <f aca="false">I43/$D$4</f>
        <v>0.547733711759896</v>
      </c>
      <c r="K43" s="95"/>
      <c r="L43" s="122" t="n">
        <f aca="false">$D$5</f>
        <v>0.05</v>
      </c>
    </row>
    <row r="44" customFormat="false" ht="15" hidden="false" customHeight="false" outlineLevel="0" collapsed="false">
      <c r="A44" s="123" t="n">
        <f aca="false">DATE(YEAR(A43),MONTH(A43)+2,1-1)</f>
        <v>45107</v>
      </c>
      <c r="B44" s="120" t="str">
        <f aca="false">"A"&amp;ROW(A44)</f>
        <v>A44</v>
      </c>
      <c r="C44" s="121" t="n">
        <v>30</v>
      </c>
      <c r="D44" s="96" t="n">
        <f aca="false">IF(ROUND(I43,0)&gt;0,I43,0)</f>
        <v>13693.3427939974</v>
      </c>
      <c r="E44" s="96" t="n">
        <f aca="false">IF($D$6+1-C44&lt;=0,0,IF($D$9="Beginning",PMT(L43/12,$D$6+1-C44,-(D43-E43),-PV(L43/12,1,0,$D$10),0),PMT(L44/12,$D$6+1-C44,-D44,$D$10,0)))</f>
        <v>471.780841100273</v>
      </c>
      <c r="F44" s="96" t="n">
        <f aca="false">IF($D$6+1-C44&lt;=0,0,IF($D$9="Beginning",(D44-E44)*L44/12,D44*L44/12))</f>
        <v>57.0555949749892</v>
      </c>
      <c r="G44" s="96"/>
      <c r="H44" s="96" t="n">
        <f aca="false">IF(ROUND($D$6+1-C44,2)&lt;=0,0,E44-F44)</f>
        <v>414.725246125284</v>
      </c>
      <c r="I44" s="96" t="n">
        <f aca="false">D44-H44</f>
        <v>13278.6175478721</v>
      </c>
      <c r="J44" s="97" t="n">
        <f aca="false">I44/$D$4</f>
        <v>0.531144701914884</v>
      </c>
      <c r="K44" s="95"/>
      <c r="L44" s="122" t="n">
        <f aca="false">$D$5</f>
        <v>0.05</v>
      </c>
    </row>
    <row r="45" customFormat="false" ht="15" hidden="false" customHeight="false" outlineLevel="0" collapsed="false">
      <c r="A45" s="123" t="n">
        <f aca="false">DATE(YEAR(A44),MONTH(A44)+2,1-1)</f>
        <v>45138</v>
      </c>
      <c r="B45" s="120" t="str">
        <f aca="false">"A"&amp;ROW(A45)</f>
        <v>A45</v>
      </c>
      <c r="C45" s="121" t="n">
        <v>31</v>
      </c>
      <c r="D45" s="96" t="n">
        <f aca="false">IF(ROUND(I44,0)&gt;0,I44,0)</f>
        <v>13278.6175478721</v>
      </c>
      <c r="E45" s="96" t="n">
        <f aca="false">IF($D$6+1-C45&lt;=0,0,IF($D$9="Beginning",PMT(L44/12,$D$6+1-C45,-(D44-E44),-PV(L44/12,1,0,$D$10),0),PMT(L45/12,$D$6+1-C45,-D45,$D$10,0)))</f>
        <v>471.780841100273</v>
      </c>
      <c r="F45" s="96" t="n">
        <f aca="false">IF($D$6+1-C45&lt;=0,0,IF($D$9="Beginning",(D45-E45)*L45/12,D45*L45/12))</f>
        <v>55.3275731161338</v>
      </c>
      <c r="G45" s="96"/>
      <c r="H45" s="96" t="n">
        <f aca="false">IF(ROUND($D$6+1-C45,2)&lt;=0,0,E45-F45)</f>
        <v>416.45326798414</v>
      </c>
      <c r="I45" s="96" t="n">
        <f aca="false">D45-H45</f>
        <v>12862.164279888</v>
      </c>
      <c r="J45" s="97" t="n">
        <f aca="false">I45/$D$4</f>
        <v>0.514486571195519</v>
      </c>
      <c r="K45" s="95"/>
      <c r="L45" s="122" t="n">
        <f aca="false">$D$5</f>
        <v>0.05</v>
      </c>
    </row>
    <row r="46" customFormat="false" ht="15" hidden="false" customHeight="false" outlineLevel="0" collapsed="false">
      <c r="A46" s="123" t="n">
        <f aca="false">DATE(YEAR(A45),MONTH(A45)+2,1-1)</f>
        <v>45169</v>
      </c>
      <c r="B46" s="120" t="str">
        <f aca="false">"A"&amp;ROW(A46)</f>
        <v>A46</v>
      </c>
      <c r="C46" s="121" t="n">
        <v>32</v>
      </c>
      <c r="D46" s="96" t="n">
        <f aca="false">IF(ROUND(I45,0)&gt;0,I45,0)</f>
        <v>12862.164279888</v>
      </c>
      <c r="E46" s="96" t="n">
        <f aca="false">IF($D$6+1-C46&lt;=0,0,IF($D$9="Beginning",PMT(L45/12,$D$6+1-C46,-(D45-E45),-PV(L45/12,1,0,$D$10),0),PMT(L46/12,$D$6+1-C46,-D46,$D$10,0)))</f>
        <v>471.780841100273</v>
      </c>
      <c r="F46" s="96" t="n">
        <f aca="false">IF($D$6+1-C46&lt;=0,0,IF($D$9="Beginning",(D46-E46)*L46/12,D46*L46/12))</f>
        <v>53.5923511661999</v>
      </c>
      <c r="G46" s="96"/>
      <c r="H46" s="96" t="n">
        <f aca="false">IF(ROUND($D$6+1-C46,2)&lt;=0,0,E46-F46)</f>
        <v>418.188489934074</v>
      </c>
      <c r="I46" s="96" t="n">
        <f aca="false">D46-H46</f>
        <v>12443.9757899539</v>
      </c>
      <c r="J46" s="97" t="n">
        <f aca="false">I46/$D$4</f>
        <v>0.497759031598156</v>
      </c>
      <c r="K46" s="95"/>
      <c r="L46" s="122" t="n">
        <f aca="false">$D$5</f>
        <v>0.05</v>
      </c>
    </row>
    <row r="47" customFormat="false" ht="15" hidden="false" customHeight="false" outlineLevel="0" collapsed="false">
      <c r="A47" s="123" t="n">
        <f aca="false">DATE(YEAR(A46),MONTH(A46)+2,1-1)</f>
        <v>45199</v>
      </c>
      <c r="B47" s="120" t="str">
        <f aca="false">"A"&amp;ROW(A47)</f>
        <v>A47</v>
      </c>
      <c r="C47" s="121" t="n">
        <v>33</v>
      </c>
      <c r="D47" s="96" t="n">
        <f aca="false">IF(ROUND(I46,0)&gt;0,I46,0)</f>
        <v>12443.9757899539</v>
      </c>
      <c r="E47" s="96" t="n">
        <f aca="false">IF($D$6+1-C47&lt;=0,0,IF($D$9="Beginning",PMT(L46/12,$D$6+1-C47,-(D46-E46),-PV(L46/12,1,0,$D$10),0),PMT(L47/12,$D$6+1-C47,-D47,$D$10,0)))</f>
        <v>471.780841100273</v>
      </c>
      <c r="F47" s="96" t="n">
        <f aca="false">IF($D$6+1-C47&lt;=0,0,IF($D$9="Beginning",(D47-E47)*L47/12,D47*L47/12))</f>
        <v>51.8498991248079</v>
      </c>
      <c r="G47" s="96"/>
      <c r="H47" s="96" t="n">
        <f aca="false">IF(ROUND($D$6+1-C47,2)&lt;=0,0,E47-F47)</f>
        <v>419.930941975466</v>
      </c>
      <c r="I47" s="96" t="n">
        <f aca="false">D47-H47</f>
        <v>12024.0448479784</v>
      </c>
      <c r="J47" s="97" t="n">
        <f aca="false">I47/$D$4</f>
        <v>0.480961793919137</v>
      </c>
      <c r="K47" s="95"/>
      <c r="L47" s="122" t="n">
        <f aca="false">$D$5</f>
        <v>0.05</v>
      </c>
    </row>
    <row r="48" customFormat="false" ht="15" hidden="false" customHeight="false" outlineLevel="0" collapsed="false">
      <c r="A48" s="123" t="n">
        <f aca="false">DATE(YEAR(A47),MONTH(A47)+2,1-1)</f>
        <v>45230</v>
      </c>
      <c r="B48" s="120" t="str">
        <f aca="false">"A"&amp;ROW(A48)</f>
        <v>A48</v>
      </c>
      <c r="C48" s="121" t="n">
        <v>34</v>
      </c>
      <c r="D48" s="96" t="n">
        <f aca="false">IF(ROUND(I47,0)&gt;0,I47,0)</f>
        <v>12024.0448479784</v>
      </c>
      <c r="E48" s="96" t="n">
        <f aca="false">IF($D$6+1-C48&lt;=0,0,IF($D$9="Beginning",PMT(L47/12,$D$6+1-C48,-(D47-E47),-PV(L47/12,1,0,$D$10),0),PMT(L48/12,$D$6+1-C48,-D48,$D$10,0)))</f>
        <v>471.780841100273</v>
      </c>
      <c r="F48" s="96" t="n">
        <f aca="false">IF($D$6+1-C48&lt;=0,0,IF($D$9="Beginning",(D48-E48)*L48/12,D48*L48/12))</f>
        <v>50.1001868665768</v>
      </c>
      <c r="G48" s="96"/>
      <c r="H48" s="96" t="n">
        <f aca="false">IF(ROUND($D$6+1-C48,2)&lt;=0,0,E48-F48)</f>
        <v>421.680654233697</v>
      </c>
      <c r="I48" s="96" t="n">
        <f aca="false">D48-H48</f>
        <v>11602.3641937447</v>
      </c>
      <c r="J48" s="97" t="n">
        <f aca="false">I48/$D$4</f>
        <v>0.464094567749789</v>
      </c>
      <c r="K48" s="95"/>
      <c r="L48" s="122" t="n">
        <f aca="false">$D$5</f>
        <v>0.05</v>
      </c>
    </row>
    <row r="49" customFormat="false" ht="15" hidden="false" customHeight="false" outlineLevel="0" collapsed="false">
      <c r="A49" s="123" t="n">
        <f aca="false">DATE(YEAR(A48),MONTH(A48)+2,1-1)</f>
        <v>45260</v>
      </c>
      <c r="B49" s="120" t="str">
        <f aca="false">"A"&amp;ROW(A49)</f>
        <v>A49</v>
      </c>
      <c r="C49" s="121" t="n">
        <v>35</v>
      </c>
      <c r="D49" s="96" t="n">
        <f aca="false">IF(ROUND(I48,0)&gt;0,I48,0)</f>
        <v>11602.3641937447</v>
      </c>
      <c r="E49" s="96" t="n">
        <f aca="false">IF($D$6+1-C49&lt;=0,0,IF($D$9="Beginning",PMT(L48/12,$D$6+1-C49,-(D48-E48),-PV(L48/12,1,0,$D$10),0),PMT(L49/12,$D$6+1-C49,-D49,$D$10,0)))</f>
        <v>471.780841100273</v>
      </c>
      <c r="F49" s="96" t="n">
        <f aca="false">IF($D$6+1-C49&lt;=0,0,IF($D$9="Beginning",(D49-E49)*L49/12,D49*L49/12))</f>
        <v>48.3431841406031</v>
      </c>
      <c r="G49" s="96"/>
      <c r="H49" s="96" t="n">
        <f aca="false">IF(ROUND($D$6+1-C49,2)&lt;=0,0,E49-F49)</f>
        <v>423.43765695967</v>
      </c>
      <c r="I49" s="96" t="n">
        <f aca="false">D49-H49</f>
        <v>11178.9265367851</v>
      </c>
      <c r="J49" s="97" t="n">
        <f aca="false">I49/$D$4</f>
        <v>0.447157061471403</v>
      </c>
      <c r="K49" s="95"/>
      <c r="L49" s="122" t="n">
        <f aca="false">$D$5</f>
        <v>0.05</v>
      </c>
    </row>
    <row r="50" customFormat="false" ht="15" hidden="false" customHeight="false" outlineLevel="0" collapsed="false">
      <c r="A50" s="123" t="n">
        <f aca="false">DATE(YEAR(A49),MONTH(A49)+2,1-1)</f>
        <v>45291</v>
      </c>
      <c r="B50" s="120" t="str">
        <f aca="false">"A"&amp;ROW(A50)</f>
        <v>A50</v>
      </c>
      <c r="C50" s="121" t="n">
        <v>36</v>
      </c>
      <c r="D50" s="96" t="n">
        <f aca="false">IF(ROUND(I49,0)&gt;0,I49,0)</f>
        <v>11178.9265367851</v>
      </c>
      <c r="E50" s="96" t="n">
        <f aca="false">IF($D$6+1-C50&lt;=0,0,IF($D$9="Beginning",PMT(L49/12,$D$6+1-C50,-(D49-E49),-PV(L49/12,1,0,$D$10),0),PMT(L50/12,$D$6+1-C50,-D50,$D$10,0)))</f>
        <v>471.780841100274</v>
      </c>
      <c r="F50" s="96" t="n">
        <f aca="false">IF($D$6+1-C50&lt;=0,0,IF($D$9="Beginning",(D50-E50)*L50/12,D50*L50/12))</f>
        <v>46.5788605699378</v>
      </c>
      <c r="G50" s="96"/>
      <c r="H50" s="96" t="n">
        <f aca="false">IF(ROUND($D$6+1-C50,2)&lt;=0,0,E50-F50)</f>
        <v>425.201980530336</v>
      </c>
      <c r="I50" s="96" t="n">
        <f aca="false">D50-H50</f>
        <v>10753.7245562547</v>
      </c>
      <c r="J50" s="97" t="n">
        <f aca="false">I50/$D$4</f>
        <v>0.430148982250189</v>
      </c>
      <c r="K50" s="95"/>
      <c r="L50" s="122" t="n">
        <f aca="false">$D$5</f>
        <v>0.05</v>
      </c>
    </row>
    <row r="51" customFormat="false" ht="15" hidden="false" customHeight="false" outlineLevel="0" collapsed="false">
      <c r="A51" s="123" t="s">
        <v>152</v>
      </c>
      <c r="B51" s="120"/>
      <c r="C51" s="121"/>
      <c r="D51" s="96"/>
      <c r="E51" s="96"/>
      <c r="F51" s="96"/>
      <c r="G51" s="96" t="n">
        <f aca="false">F39+F40+F41+F42+F43+F44+F45+F46+F47+F48+F49+F50</f>
        <v>673.796033914305</v>
      </c>
      <c r="H51" s="96"/>
      <c r="I51" s="96"/>
      <c r="J51" s="97"/>
      <c r="K51" s="95"/>
      <c r="L51" s="122"/>
    </row>
    <row r="52" customFormat="false" ht="15" hidden="false" customHeight="false" outlineLevel="0" collapsed="false">
      <c r="A52" s="123" t="n">
        <f aca="false">DATE(YEAR(A50),MONTH(A50)+2,1-1)</f>
        <v>45322</v>
      </c>
      <c r="B52" s="120" t="str">
        <f aca="false">"A"&amp;ROW(A52)</f>
        <v>A52</v>
      </c>
      <c r="C52" s="121" t="n">
        <v>37</v>
      </c>
      <c r="D52" s="96" t="n">
        <f aca="false">IF(ROUND(I50,0)&gt;0,I50,0)</f>
        <v>10753.7245562547</v>
      </c>
      <c r="E52" s="96" t="n">
        <f aca="false">IF($D$6+1-C52&lt;=0,0,IF($D$9="Beginning",PMT(L50/12,$D$6+1-C52,-(D50-E50),-PV(L50/12,1,0,$D$10),0),PMT(L52/12,$D$6+1-C52,-D52,$D$10,0)))</f>
        <v>471.780841100274</v>
      </c>
      <c r="F52" s="96" t="n">
        <f aca="false">IF($D$6+1-C52&lt;=0,0,IF($D$9="Beginning",(D52-E52)*L52/12,D52*L52/12))</f>
        <v>44.8071856510614</v>
      </c>
      <c r="G52" s="96"/>
      <c r="H52" s="96" t="n">
        <f aca="false">IF(ROUND($D$6+1-C52,2)&lt;=0,0,E52-F52)</f>
        <v>426.973655449212</v>
      </c>
      <c r="I52" s="96" t="n">
        <f aca="false">D52-H52</f>
        <v>10326.7509008055</v>
      </c>
      <c r="J52" s="97" t="n">
        <f aca="false">I52/$D$4</f>
        <v>0.413070036032221</v>
      </c>
      <c r="K52" s="95"/>
      <c r="L52" s="122" t="n">
        <f aca="false">$D$5</f>
        <v>0.05</v>
      </c>
    </row>
    <row r="53" customFormat="false" ht="15" hidden="false" customHeight="false" outlineLevel="0" collapsed="false">
      <c r="A53" s="123" t="n">
        <f aca="false">DATE(YEAR(A52),MONTH(A52)+2,1-1)</f>
        <v>45351</v>
      </c>
      <c r="B53" s="120" t="str">
        <f aca="false">"A"&amp;ROW(A53)</f>
        <v>A53</v>
      </c>
      <c r="C53" s="121" t="n">
        <v>38</v>
      </c>
      <c r="D53" s="96" t="n">
        <f aca="false">IF(ROUND(I52,0)&gt;0,I52,0)</f>
        <v>10326.7509008055</v>
      </c>
      <c r="E53" s="96" t="n">
        <f aca="false">IF($D$6+1-C53&lt;=0,0,IF($D$9="Beginning",PMT(L52/12,$D$6+1-C53,-(D52-E52),-PV(L52/12,1,0,$D$10),0),PMT(L53/12,$D$6+1-C53,-D53,$D$10,0)))</f>
        <v>471.780841100274</v>
      </c>
      <c r="F53" s="96" t="n">
        <f aca="false">IF($D$6+1-C53&lt;=0,0,IF($D$9="Beginning",(D53-E53)*L53/12,D53*L53/12))</f>
        <v>43.0281287533563</v>
      </c>
      <c r="G53" s="96"/>
      <c r="H53" s="96" t="n">
        <f aca="false">IF(ROUND($D$6+1-C53,2)&lt;=0,0,E53-F53)</f>
        <v>428.752712346917</v>
      </c>
      <c r="I53" s="96" t="n">
        <f aca="false">D53-H53</f>
        <v>9897.9981884586</v>
      </c>
      <c r="J53" s="97" t="n">
        <f aca="false">I53/$D$4</f>
        <v>0.395919927538344</v>
      </c>
      <c r="K53" s="95"/>
      <c r="L53" s="122" t="n">
        <f aca="false">$D$5</f>
        <v>0.05</v>
      </c>
    </row>
    <row r="54" customFormat="false" ht="15" hidden="false" customHeight="false" outlineLevel="0" collapsed="false">
      <c r="A54" s="123" t="n">
        <f aca="false">DATE(YEAR(A53),MONTH(A53)+2,1-1)</f>
        <v>45382</v>
      </c>
      <c r="B54" s="120" t="str">
        <f aca="false">"A"&amp;ROW(A54)</f>
        <v>A54</v>
      </c>
      <c r="C54" s="121" t="n">
        <v>39</v>
      </c>
      <c r="D54" s="96" t="n">
        <f aca="false">IF(ROUND(I53,0)&gt;0,I53,0)</f>
        <v>9897.9981884586</v>
      </c>
      <c r="E54" s="96" t="n">
        <f aca="false">IF($D$6+1-C54&lt;=0,0,IF($D$9="Beginning",PMT(L53/12,$D$6+1-C54,-(D53-E53),-PV(L53/12,1,0,$D$10),0),PMT(L54/12,$D$6+1-C54,-D54,$D$10,0)))</f>
        <v>471.780841100274</v>
      </c>
      <c r="F54" s="96" t="n">
        <f aca="false">IF($D$6+1-C54&lt;=0,0,IF($D$9="Beginning",(D54-E54)*L54/12,D54*L54/12))</f>
        <v>41.2416591185775</v>
      </c>
      <c r="G54" s="96"/>
      <c r="H54" s="96" t="n">
        <f aca="false">IF(ROUND($D$6+1-C54,2)&lt;=0,0,E54-F54)</f>
        <v>430.539181981696</v>
      </c>
      <c r="I54" s="96" t="n">
        <f aca="false">D54-H54</f>
        <v>9467.45900647691</v>
      </c>
      <c r="J54" s="97" t="n">
        <f aca="false">I54/$D$4</f>
        <v>0.378698360259076</v>
      </c>
      <c r="K54" s="95"/>
      <c r="L54" s="122" t="n">
        <f aca="false">$D$5</f>
        <v>0.05</v>
      </c>
    </row>
    <row r="55" customFormat="false" ht="15" hidden="false" customHeight="false" outlineLevel="0" collapsed="false">
      <c r="A55" s="123" t="n">
        <f aca="false">DATE(YEAR(A54),MONTH(A54)+2,1-1)</f>
        <v>45412</v>
      </c>
      <c r="B55" s="120" t="str">
        <f aca="false">"A"&amp;ROW(A55)</f>
        <v>A55</v>
      </c>
      <c r="C55" s="121" t="n">
        <v>40</v>
      </c>
      <c r="D55" s="96" t="n">
        <f aca="false">IF(ROUND(I54,0)&gt;0,I54,0)</f>
        <v>9467.45900647691</v>
      </c>
      <c r="E55" s="96" t="n">
        <f aca="false">IF($D$6+1-C55&lt;=0,0,IF($D$9="Beginning",PMT(L54/12,$D$6+1-C55,-(D54-E54),-PV(L54/12,1,0,$D$10),0),PMT(L55/12,$D$6+1-C55,-D55,$D$10,0)))</f>
        <v>471.780841100273</v>
      </c>
      <c r="F55" s="96" t="n">
        <f aca="false">IF($D$6+1-C55&lt;=0,0,IF($D$9="Beginning",(D55-E55)*L55/12,D55*L55/12))</f>
        <v>39.4477458603204</v>
      </c>
      <c r="G55" s="96"/>
      <c r="H55" s="96" t="n">
        <f aca="false">IF(ROUND($D$6+1-C55,2)&lt;=0,0,E55-F55)</f>
        <v>432.333095239953</v>
      </c>
      <c r="I55" s="96" t="n">
        <f aca="false">D55-H55</f>
        <v>9035.12591123695</v>
      </c>
      <c r="J55" s="97" t="n">
        <f aca="false">I55/$D$4</f>
        <v>0.361405036449478</v>
      </c>
      <c r="K55" s="95"/>
      <c r="L55" s="122" t="n">
        <f aca="false">$D$5</f>
        <v>0.05</v>
      </c>
    </row>
    <row r="56" customFormat="false" ht="15" hidden="false" customHeight="false" outlineLevel="0" collapsed="false">
      <c r="A56" s="123" t="n">
        <f aca="false">DATE(YEAR(A55),MONTH(A55)+2,1-1)</f>
        <v>45443</v>
      </c>
      <c r="B56" s="120" t="str">
        <f aca="false">"A"&amp;ROW(A56)</f>
        <v>A56</v>
      </c>
      <c r="C56" s="121" t="n">
        <v>41</v>
      </c>
      <c r="D56" s="96" t="n">
        <f aca="false">IF(ROUND(I55,0)&gt;0,I55,0)</f>
        <v>9035.12591123695</v>
      </c>
      <c r="E56" s="96" t="n">
        <f aca="false">IF($D$6+1-C56&lt;=0,0,IF($D$9="Beginning",PMT(L55/12,$D$6+1-C56,-(D55-E55),-PV(L55/12,1,0,$D$10),0),PMT(L56/12,$D$6+1-C56,-D56,$D$10,0)))</f>
        <v>471.780841100273</v>
      </c>
      <c r="F56" s="96" t="n">
        <f aca="false">IF($D$6+1-C56&lt;=0,0,IF($D$9="Beginning",(D56-E56)*L56/12,D56*L56/12))</f>
        <v>37.6463579634873</v>
      </c>
      <c r="G56" s="96"/>
      <c r="H56" s="96" t="n">
        <f aca="false">IF(ROUND($D$6+1-C56,2)&lt;=0,0,E56-F56)</f>
        <v>434.134483136786</v>
      </c>
      <c r="I56" s="96" t="n">
        <f aca="false">D56-H56</f>
        <v>8600.99142810017</v>
      </c>
      <c r="J56" s="97" t="n">
        <f aca="false">I56/$D$4</f>
        <v>0.344039657124007</v>
      </c>
      <c r="K56" s="95"/>
      <c r="L56" s="122" t="n">
        <f aca="false">$D$5</f>
        <v>0.05</v>
      </c>
    </row>
    <row r="57" customFormat="false" ht="15" hidden="false" customHeight="false" outlineLevel="0" collapsed="false">
      <c r="A57" s="123" t="n">
        <f aca="false">DATE(YEAR(A56),MONTH(A56)+2,1-1)</f>
        <v>45473</v>
      </c>
      <c r="B57" s="120" t="str">
        <f aca="false">"A"&amp;ROW(A57)</f>
        <v>A57</v>
      </c>
      <c r="C57" s="121" t="n">
        <v>42</v>
      </c>
      <c r="D57" s="96" t="n">
        <f aca="false">IF(ROUND(I56,0)&gt;0,I56,0)</f>
        <v>8600.99142810017</v>
      </c>
      <c r="E57" s="96" t="n">
        <f aca="false">IF($D$6+1-C57&lt;=0,0,IF($D$9="Beginning",PMT(L56/12,$D$6+1-C57,-(D56-E56),-PV(L56/12,1,0,$D$10),0),PMT(L57/12,$D$6+1-C57,-D57,$D$10,0)))</f>
        <v>471.780841100273</v>
      </c>
      <c r="F57" s="96" t="n">
        <f aca="false">IF($D$6+1-C57&lt;=0,0,IF($D$9="Beginning",(D57-E57)*L57/12,D57*L57/12))</f>
        <v>35.8374642837507</v>
      </c>
      <c r="G57" s="96"/>
      <c r="H57" s="96" t="n">
        <f aca="false">IF(ROUND($D$6+1-C57,2)&lt;=0,0,E57-F57)</f>
        <v>435.943376816523</v>
      </c>
      <c r="I57" s="96" t="n">
        <f aca="false">D57-H57</f>
        <v>8165.04805128364</v>
      </c>
      <c r="J57" s="97" t="n">
        <f aca="false">I57/$D$4</f>
        <v>0.326601922051346</v>
      </c>
      <c r="K57" s="95"/>
      <c r="L57" s="122" t="n">
        <f aca="false">$D$5</f>
        <v>0.05</v>
      </c>
    </row>
    <row r="58" customFormat="false" ht="15" hidden="false" customHeight="false" outlineLevel="0" collapsed="false">
      <c r="A58" s="123" t="n">
        <f aca="false">DATE(YEAR(A57),MONTH(A57)+2,1-1)</f>
        <v>45504</v>
      </c>
      <c r="B58" s="120" t="str">
        <f aca="false">"A"&amp;ROW(A58)</f>
        <v>A58</v>
      </c>
      <c r="C58" s="121" t="n">
        <v>43</v>
      </c>
      <c r="D58" s="96" t="n">
        <f aca="false">IF(ROUND(I57,0)&gt;0,I57,0)</f>
        <v>8165.04805128364</v>
      </c>
      <c r="E58" s="96" t="n">
        <f aca="false">IF($D$6+1-C58&lt;=0,0,IF($D$9="Beginning",PMT(L57/12,$D$6+1-C58,-(D57-E57),-PV(L57/12,1,0,$D$10),0),PMT(L58/12,$D$6+1-C58,-D58,$D$10,0)))</f>
        <v>471.780841100273</v>
      </c>
      <c r="F58" s="96" t="n">
        <f aca="false">IF($D$6+1-C58&lt;=0,0,IF($D$9="Beginning",(D58-E58)*L58/12,D58*L58/12))</f>
        <v>34.0210335470152</v>
      </c>
      <c r="G58" s="96"/>
      <c r="H58" s="96" t="n">
        <f aca="false">IF(ROUND($D$6+1-C58,2)&lt;=0,0,E58-F58)</f>
        <v>437.759807553258</v>
      </c>
      <c r="I58" s="96" t="n">
        <f aca="false">D58-H58</f>
        <v>7727.28824373039</v>
      </c>
      <c r="J58" s="97" t="n">
        <f aca="false">I58/$D$4</f>
        <v>0.309091529749215</v>
      </c>
      <c r="K58" s="95"/>
      <c r="L58" s="122" t="n">
        <f aca="false">$D$5</f>
        <v>0.05</v>
      </c>
    </row>
    <row r="59" customFormat="false" ht="15" hidden="false" customHeight="false" outlineLevel="0" collapsed="false">
      <c r="A59" s="123" t="n">
        <f aca="false">DATE(YEAR(A58),MONTH(A58)+2,1-1)</f>
        <v>45535</v>
      </c>
      <c r="B59" s="120" t="str">
        <f aca="false">"A"&amp;ROW(A59)</f>
        <v>A59</v>
      </c>
      <c r="C59" s="121" t="n">
        <v>44</v>
      </c>
      <c r="D59" s="96" t="n">
        <f aca="false">IF(ROUND(I58,0)&gt;0,I58,0)</f>
        <v>7727.28824373039</v>
      </c>
      <c r="E59" s="96" t="n">
        <f aca="false">IF($D$6+1-C59&lt;=0,0,IF($D$9="Beginning",PMT(L58/12,$D$6+1-C59,-(D58-E58),-PV(L58/12,1,0,$D$10),0),PMT(L59/12,$D$6+1-C59,-D59,$D$10,0)))</f>
        <v>471.780841100273</v>
      </c>
      <c r="F59" s="96" t="n">
        <f aca="false">IF($D$6+1-C59&lt;=0,0,IF($D$9="Beginning",(D59-E59)*L59/12,D59*L59/12))</f>
        <v>32.1970343488766</v>
      </c>
      <c r="G59" s="96"/>
      <c r="H59" s="96" t="n">
        <f aca="false">IF(ROUND($D$6+1-C59,2)&lt;=0,0,E59-F59)</f>
        <v>439.583806751397</v>
      </c>
      <c r="I59" s="96" t="n">
        <f aca="false">D59-H59</f>
        <v>7287.70443697899</v>
      </c>
      <c r="J59" s="97" t="n">
        <f aca="false">I59/$D$4</f>
        <v>0.29150817747916</v>
      </c>
      <c r="K59" s="95"/>
      <c r="L59" s="122" t="n">
        <f aca="false">$D$5</f>
        <v>0.05</v>
      </c>
    </row>
    <row r="60" customFormat="false" ht="15" hidden="false" customHeight="false" outlineLevel="0" collapsed="false">
      <c r="A60" s="123" t="n">
        <f aca="false">DATE(YEAR(A59),MONTH(A59)+2,1-1)</f>
        <v>45565</v>
      </c>
      <c r="B60" s="120" t="str">
        <f aca="false">"A"&amp;ROW(A60)</f>
        <v>A60</v>
      </c>
      <c r="C60" s="121" t="n">
        <v>45</v>
      </c>
      <c r="D60" s="96" t="n">
        <f aca="false">IF(ROUND(I59,0)&gt;0,I59,0)</f>
        <v>7287.70443697899</v>
      </c>
      <c r="E60" s="96" t="n">
        <f aca="false">IF($D$6+1-C60&lt;=0,0,IF($D$9="Beginning",PMT(L59/12,$D$6+1-C60,-(D59-E59),-PV(L59/12,1,0,$D$10),0),PMT(L60/12,$D$6+1-C60,-D60,$D$10,0)))</f>
        <v>471.780841100274</v>
      </c>
      <c r="F60" s="96" t="n">
        <f aca="false">IF($D$6+1-C60&lt;=0,0,IF($D$9="Beginning",(D60-E60)*L60/12,D60*L60/12))</f>
        <v>30.3654351540791</v>
      </c>
      <c r="G60" s="96"/>
      <c r="H60" s="96" t="n">
        <f aca="false">IF(ROUND($D$6+1-C60,2)&lt;=0,0,E60-F60)</f>
        <v>441.415405946194</v>
      </c>
      <c r="I60" s="96" t="n">
        <f aca="false">D60-H60</f>
        <v>6846.28903103279</v>
      </c>
      <c r="J60" s="97" t="n">
        <f aca="false">I60/$D$4</f>
        <v>0.273851561241312</v>
      </c>
      <c r="K60" s="95"/>
      <c r="L60" s="122" t="n">
        <f aca="false">$D$5</f>
        <v>0.05</v>
      </c>
    </row>
    <row r="61" customFormat="false" ht="15" hidden="false" customHeight="false" outlineLevel="0" collapsed="false">
      <c r="A61" s="123" t="n">
        <f aca="false">DATE(YEAR(A60),MONTH(A60)+2,1-1)</f>
        <v>45596</v>
      </c>
      <c r="B61" s="120" t="str">
        <f aca="false">"A"&amp;ROW(A61)</f>
        <v>A61</v>
      </c>
      <c r="C61" s="121" t="n">
        <v>46</v>
      </c>
      <c r="D61" s="96" t="n">
        <f aca="false">IF(ROUND(I60,0)&gt;0,I60,0)</f>
        <v>6846.28903103279</v>
      </c>
      <c r="E61" s="96" t="n">
        <f aca="false">IF($D$6+1-C61&lt;=0,0,IF($D$9="Beginning",PMT(L60/12,$D$6+1-C61,-(D60-E60),-PV(L60/12,1,0,$D$10),0),PMT(L61/12,$D$6+1-C61,-D61,$D$10,0)))</f>
        <v>471.780841100273</v>
      </c>
      <c r="F61" s="96" t="n">
        <f aca="false">IF($D$6+1-C61&lt;=0,0,IF($D$9="Beginning",(D61-E61)*L61/12,D61*L61/12))</f>
        <v>28.52620429597</v>
      </c>
      <c r="G61" s="96"/>
      <c r="H61" s="96" t="n">
        <f aca="false">IF(ROUND($D$6+1-C61,2)&lt;=0,0,E61-F61)</f>
        <v>443.254636804303</v>
      </c>
      <c r="I61" s="96" t="n">
        <f aca="false">D61-H61</f>
        <v>6403.03439422849</v>
      </c>
      <c r="J61" s="97" t="n">
        <f aca="false">I61/$D$4</f>
        <v>0.25612137576914</v>
      </c>
      <c r="K61" s="95"/>
      <c r="L61" s="122" t="n">
        <f aca="false">$D$5</f>
        <v>0.05</v>
      </c>
    </row>
    <row r="62" customFormat="false" ht="15" hidden="false" customHeight="false" outlineLevel="0" collapsed="false">
      <c r="A62" s="123" t="n">
        <f aca="false">DATE(YEAR(A61),MONTH(A61)+2,1-1)</f>
        <v>45626</v>
      </c>
      <c r="B62" s="120" t="str">
        <f aca="false">"A"&amp;ROW(A62)</f>
        <v>A62</v>
      </c>
      <c r="C62" s="121" t="n">
        <v>47</v>
      </c>
      <c r="D62" s="96" t="n">
        <f aca="false">IF(ROUND(I61,0)&gt;0,I61,0)</f>
        <v>6403.03439422849</v>
      </c>
      <c r="E62" s="96" t="n">
        <f aca="false">IF($D$6+1-C62&lt;=0,0,IF($D$9="Beginning",PMT(L61/12,$D$6+1-C62,-(D61-E61),-PV(L61/12,1,0,$D$10),0),PMT(L62/12,$D$6+1-C62,-D62,$D$10,0)))</f>
        <v>471.780841100274</v>
      </c>
      <c r="F62" s="96" t="n">
        <f aca="false">IF($D$6+1-C62&lt;=0,0,IF($D$9="Beginning",(D62-E62)*L62/12,D62*L62/12))</f>
        <v>26.679309975952</v>
      </c>
      <c r="G62" s="96"/>
      <c r="H62" s="96" t="n">
        <f aca="false">IF(ROUND($D$6+1-C62,2)&lt;=0,0,E62-F62)</f>
        <v>445.101531124321</v>
      </c>
      <c r="I62" s="96" t="n">
        <f aca="false">D62-H62</f>
        <v>5957.93286310417</v>
      </c>
      <c r="J62" s="97" t="n">
        <f aca="false">I62/$D$4</f>
        <v>0.238317314524167</v>
      </c>
      <c r="K62" s="95"/>
      <c r="L62" s="122" t="n">
        <f aca="false">$D$5</f>
        <v>0.05</v>
      </c>
    </row>
    <row r="63" customFormat="false" ht="15" hidden="false" customHeight="false" outlineLevel="0" collapsed="false">
      <c r="A63" s="123" t="n">
        <f aca="false">DATE(YEAR(A62),MONTH(A62)+2,1-1)</f>
        <v>45657</v>
      </c>
      <c r="B63" s="120" t="str">
        <f aca="false">"A"&amp;ROW(A63)</f>
        <v>A63</v>
      </c>
      <c r="C63" s="121" t="n">
        <v>48</v>
      </c>
      <c r="D63" s="96" t="n">
        <f aca="false">IF(ROUND(I62,0)&gt;0,I62,0)</f>
        <v>5957.93286310417</v>
      </c>
      <c r="E63" s="96" t="n">
        <f aca="false">IF($D$6+1-C63&lt;=0,0,IF($D$9="Beginning",PMT(L62/12,$D$6+1-C63,-(D62-E62),-PV(L62/12,1,0,$D$10),0),PMT(L63/12,$D$6+1-C63,-D63,$D$10,0)))</f>
        <v>471.780841100273</v>
      </c>
      <c r="F63" s="96" t="n">
        <f aca="false">IF($D$6+1-C63&lt;=0,0,IF($D$9="Beginning",(D63-E63)*L63/12,D63*L63/12))</f>
        <v>24.824720262934</v>
      </c>
      <c r="G63" s="96"/>
      <c r="H63" s="96" t="n">
        <f aca="false">IF(ROUND($D$6+1-C63,2)&lt;=0,0,E63-F63)</f>
        <v>446.956120837339</v>
      </c>
      <c r="I63" s="96" t="n">
        <f aca="false">D63-H63</f>
        <v>5510.97674226683</v>
      </c>
      <c r="J63" s="97" t="n">
        <f aca="false">I63/$D$4</f>
        <v>0.220439069690673</v>
      </c>
      <c r="K63" s="95"/>
      <c r="L63" s="122" t="n">
        <f aca="false">$D$5</f>
        <v>0.05</v>
      </c>
    </row>
    <row r="64" customFormat="false" ht="15" hidden="false" customHeight="false" outlineLevel="0" collapsed="false">
      <c r="A64" s="123" t="s">
        <v>153</v>
      </c>
      <c r="B64" s="120"/>
      <c r="C64" s="121"/>
      <c r="D64" s="96"/>
      <c r="E64" s="96"/>
      <c r="F64" s="96"/>
      <c r="G64" s="96" t="n">
        <f aca="false">F52+F53+F54+F55+F56+F57+F58+F59+F60+F61+F62+F63</f>
        <v>418.622279215381</v>
      </c>
      <c r="H64" s="96"/>
      <c r="I64" s="96"/>
      <c r="J64" s="97"/>
      <c r="K64" s="95"/>
      <c r="L64" s="122"/>
    </row>
    <row r="65" customFormat="false" ht="15" hidden="false" customHeight="false" outlineLevel="0" collapsed="false">
      <c r="A65" s="123" t="n">
        <f aca="false">DATE(YEAR(A63),MONTH(A63)+2,1-1)</f>
        <v>45688</v>
      </c>
      <c r="B65" s="120" t="str">
        <f aca="false">"A"&amp;ROW(A65)</f>
        <v>A65</v>
      </c>
      <c r="C65" s="121" t="n">
        <v>49</v>
      </c>
      <c r="D65" s="96" t="n">
        <f aca="false">IF(ROUND(I63,0)&gt;0,I63,0)</f>
        <v>5510.97674226683</v>
      </c>
      <c r="E65" s="96" t="n">
        <f aca="false">IF($D$6+1-C65&lt;=0,0,IF($D$9="Beginning",PMT(L63/12,$D$6+1-C65,-(D63-E63),-PV(L63/12,1,0,$D$10),0),PMT(L65/12,$D$6+1-C65,-D65,$D$10,0)))</f>
        <v>471.780841100273</v>
      </c>
      <c r="F65" s="96" t="n">
        <f aca="false">IF($D$6+1-C65&lt;=0,0,IF($D$9="Beginning",(D65-E65)*L65/12,D65*L65/12))</f>
        <v>22.9624030927785</v>
      </c>
      <c r="G65" s="96"/>
      <c r="H65" s="96" t="n">
        <f aca="false">IF(ROUND($D$6+1-C65,2)&lt;=0,0,E65-F65)</f>
        <v>448.818438007495</v>
      </c>
      <c r="I65" s="96" t="n">
        <f aca="false">D65-H65</f>
        <v>5062.15830425933</v>
      </c>
      <c r="J65" s="97" t="n">
        <f aca="false">I65/$D$4</f>
        <v>0.202486332170373</v>
      </c>
      <c r="K65" s="95"/>
      <c r="L65" s="122" t="n">
        <f aca="false">$D$5</f>
        <v>0.05</v>
      </c>
    </row>
    <row r="66" customFormat="false" ht="15" hidden="false" customHeight="false" outlineLevel="0" collapsed="false">
      <c r="A66" s="123" t="n">
        <f aca="false">DATE(YEAR(A65),MONTH(A65)+2,1-1)</f>
        <v>45716</v>
      </c>
      <c r="B66" s="120" t="str">
        <f aca="false">"A"&amp;ROW(A66)</f>
        <v>A66</v>
      </c>
      <c r="C66" s="121" t="n">
        <v>50</v>
      </c>
      <c r="D66" s="96" t="n">
        <f aca="false">IF(ROUND(I65,0)&gt;0,I65,0)</f>
        <v>5062.15830425933</v>
      </c>
      <c r="E66" s="96" t="n">
        <f aca="false">IF($D$6+1-C66&lt;=0,0,IF($D$9="Beginning",PMT(L65/12,$D$6+1-C66,-(D65-E65),-PV(L65/12,1,0,$D$10),0),PMT(L66/12,$D$6+1-C66,-D66,$D$10,0)))</f>
        <v>471.780841100273</v>
      </c>
      <c r="F66" s="96" t="n">
        <f aca="false">IF($D$6+1-C66&lt;=0,0,IF($D$9="Beginning",(D66-E66)*L66/12,D66*L66/12))</f>
        <v>21.0923262677472</v>
      </c>
      <c r="G66" s="96"/>
      <c r="H66" s="96" t="n">
        <f aca="false">IF(ROUND($D$6+1-C66,2)&lt;=0,0,E66-F66)</f>
        <v>450.688514832526</v>
      </c>
      <c r="I66" s="96" t="n">
        <f aca="false">D66-H66</f>
        <v>4611.46978942681</v>
      </c>
      <c r="J66" s="97" t="n">
        <f aca="false">I66/$D$4</f>
        <v>0.184458791577072</v>
      </c>
      <c r="K66" s="95"/>
      <c r="L66" s="122" t="n">
        <f aca="false">$D$5</f>
        <v>0.05</v>
      </c>
    </row>
    <row r="67" customFormat="false" ht="15" hidden="false" customHeight="false" outlineLevel="0" collapsed="false">
      <c r="A67" s="123" t="n">
        <f aca="false">DATE(YEAR(A66),MONTH(A66)+2,1-1)</f>
        <v>45747</v>
      </c>
      <c r="B67" s="120" t="str">
        <f aca="false">"A"&amp;ROW(A67)</f>
        <v>A67</v>
      </c>
      <c r="C67" s="121" t="n">
        <v>51</v>
      </c>
      <c r="D67" s="96" t="n">
        <f aca="false">IF(ROUND(I66,0)&gt;0,I66,0)</f>
        <v>4611.46978942681</v>
      </c>
      <c r="E67" s="96" t="n">
        <f aca="false">IF($D$6+1-C67&lt;=0,0,IF($D$9="Beginning",PMT(L66/12,$D$6+1-C67,-(D66-E66),-PV(L66/12,1,0,$D$10),0),PMT(L67/12,$D$6+1-C67,-D67,$D$10,0)))</f>
        <v>471.780841100273</v>
      </c>
      <c r="F67" s="96" t="n">
        <f aca="false">IF($D$6+1-C67&lt;=0,0,IF($D$9="Beginning",(D67-E67)*L67/12,D67*L67/12))</f>
        <v>19.214457455945</v>
      </c>
      <c r="G67" s="96"/>
      <c r="H67" s="96" t="n">
        <f aca="false">IF(ROUND($D$6+1-C67,2)&lt;=0,0,E67-F67)</f>
        <v>452.566383644328</v>
      </c>
      <c r="I67" s="96" t="n">
        <f aca="false">D67-H67</f>
        <v>4158.90340578248</v>
      </c>
      <c r="J67" s="97" t="n">
        <f aca="false">I67/$D$4</f>
        <v>0.166356136231299</v>
      </c>
      <c r="K67" s="95"/>
      <c r="L67" s="122" t="n">
        <f aca="false">$D$5</f>
        <v>0.05</v>
      </c>
    </row>
    <row r="68" customFormat="false" ht="15" hidden="false" customHeight="false" outlineLevel="0" collapsed="false">
      <c r="A68" s="123" t="n">
        <f aca="false">DATE(YEAR(A67),MONTH(A67)+2,1-1)</f>
        <v>45777</v>
      </c>
      <c r="B68" s="120" t="str">
        <f aca="false">"A"&amp;ROW(A68)</f>
        <v>A68</v>
      </c>
      <c r="C68" s="121" t="n">
        <v>52</v>
      </c>
      <c r="D68" s="96" t="n">
        <f aca="false">IF(ROUND(I67,0)&gt;0,I67,0)</f>
        <v>4158.90340578248</v>
      </c>
      <c r="E68" s="96" t="n">
        <f aca="false">IF($D$6+1-C68&lt;=0,0,IF($D$9="Beginning",PMT(L67/12,$D$6+1-C68,-(D67-E67),-PV(L67/12,1,0,$D$10),0),PMT(L68/12,$D$6+1-C68,-D68,$D$10,0)))</f>
        <v>471.780841100273</v>
      </c>
      <c r="F68" s="96" t="n">
        <f aca="false">IF($D$6+1-C68&lt;=0,0,IF($D$9="Beginning",(D68-E68)*L68/12,D68*L68/12))</f>
        <v>17.3287641907603</v>
      </c>
      <c r="G68" s="96"/>
      <c r="H68" s="96" t="n">
        <f aca="false">IF(ROUND($D$6+1-C68,2)&lt;=0,0,E68-F68)</f>
        <v>454.452076909513</v>
      </c>
      <c r="I68" s="96" t="n">
        <f aca="false">D68-H68</f>
        <v>3704.45132887297</v>
      </c>
      <c r="J68" s="97" t="n">
        <f aca="false">I68/$D$4</f>
        <v>0.148178053154919</v>
      </c>
      <c r="K68" s="95"/>
      <c r="L68" s="122" t="n">
        <f aca="false">$D$5</f>
        <v>0.05</v>
      </c>
    </row>
    <row r="69" customFormat="false" ht="15" hidden="false" customHeight="false" outlineLevel="0" collapsed="false">
      <c r="A69" s="123" t="n">
        <f aca="false">DATE(YEAR(A68),MONTH(A68)+2,1-1)</f>
        <v>45808</v>
      </c>
      <c r="B69" s="120" t="str">
        <f aca="false">"A"&amp;ROW(A69)</f>
        <v>A69</v>
      </c>
      <c r="C69" s="121" t="n">
        <v>53</v>
      </c>
      <c r="D69" s="96" t="n">
        <f aca="false">IF(ROUND(I68,0)&gt;0,I68,0)</f>
        <v>3704.45132887297</v>
      </c>
      <c r="E69" s="96" t="n">
        <f aca="false">IF($D$6+1-C69&lt;=0,0,IF($D$9="Beginning",PMT(L68/12,$D$6+1-C69,-(D68-E68),-PV(L68/12,1,0,$D$10),0),PMT(L69/12,$D$6+1-C69,-D69,$D$10,0)))</f>
        <v>471.780841100273</v>
      </c>
      <c r="F69" s="96" t="n">
        <f aca="false">IF($D$6+1-C69&lt;=0,0,IF($D$9="Beginning",(D69-E69)*L69/12,D69*L69/12))</f>
        <v>15.435213870304</v>
      </c>
      <c r="G69" s="96"/>
      <c r="H69" s="96" t="n">
        <f aca="false">IF(ROUND($D$6+1-C69,2)&lt;=0,0,E69-F69)</f>
        <v>456.345627229969</v>
      </c>
      <c r="I69" s="96" t="n">
        <f aca="false">D69-H69</f>
        <v>3248.105701643</v>
      </c>
      <c r="J69" s="97" t="n">
        <f aca="false">I69/$D$4</f>
        <v>0.12992422806572</v>
      </c>
      <c r="K69" s="95"/>
      <c r="L69" s="122" t="n">
        <f aca="false">$D$5</f>
        <v>0.05</v>
      </c>
    </row>
    <row r="70" customFormat="false" ht="15" hidden="false" customHeight="false" outlineLevel="0" collapsed="false">
      <c r="A70" s="123" t="n">
        <f aca="false">DATE(YEAR(A69),MONTH(A69)+2,1-1)</f>
        <v>45838</v>
      </c>
      <c r="B70" s="120" t="str">
        <f aca="false">"A"&amp;ROW(A70)</f>
        <v>A70</v>
      </c>
      <c r="C70" s="121" t="n">
        <v>54</v>
      </c>
      <c r="D70" s="96" t="n">
        <f aca="false">IF(ROUND(I69,0)&gt;0,I69,0)</f>
        <v>3248.105701643</v>
      </c>
      <c r="E70" s="96" t="n">
        <f aca="false">IF($D$6+1-C70&lt;=0,0,IF($D$9="Beginning",PMT(L69/12,$D$6+1-C70,-(D69-E69),-PV(L69/12,1,0,$D$10),0),PMT(L70/12,$D$6+1-C70,-D70,$D$10,0)))</f>
        <v>471.780841100273</v>
      </c>
      <c r="F70" s="96" t="n">
        <f aca="false">IF($D$6+1-C70&lt;=0,0,IF($D$9="Beginning",(D70-E70)*L70/12,D70*L70/12))</f>
        <v>13.5337737568458</v>
      </c>
      <c r="G70" s="96"/>
      <c r="H70" s="96" t="n">
        <f aca="false">IF(ROUND($D$6+1-C70,2)&lt;=0,0,E70-F70)</f>
        <v>458.247067343428</v>
      </c>
      <c r="I70" s="96" t="n">
        <f aca="false">D70-H70</f>
        <v>2789.85863429957</v>
      </c>
      <c r="J70" s="97" t="n">
        <f aca="false">I70/$D$4</f>
        <v>0.111594345371983</v>
      </c>
      <c r="K70" s="95"/>
      <c r="L70" s="122" t="n">
        <f aca="false">$D$5</f>
        <v>0.05</v>
      </c>
    </row>
    <row r="71" customFormat="false" ht="15" hidden="false" customHeight="false" outlineLevel="0" collapsed="false">
      <c r="A71" s="123" t="n">
        <f aca="false">DATE(YEAR(A70),MONTH(A70)+2,1-1)</f>
        <v>45869</v>
      </c>
      <c r="B71" s="120" t="str">
        <f aca="false">"A"&amp;ROW(A71)</f>
        <v>A71</v>
      </c>
      <c r="C71" s="121" t="n">
        <v>55</v>
      </c>
      <c r="D71" s="96" t="n">
        <f aca="false">IF(ROUND(I70,0)&gt;0,I70,0)</f>
        <v>2789.85863429957</v>
      </c>
      <c r="E71" s="96" t="n">
        <f aca="false">IF($D$6+1-C71&lt;=0,0,IF($D$9="Beginning",PMT(L70/12,$D$6+1-C71,-(D70-E70),-PV(L70/12,1,0,$D$10),0),PMT(L71/12,$D$6+1-C71,-D71,$D$10,0)))</f>
        <v>471.780841100273</v>
      </c>
      <c r="F71" s="96" t="n">
        <f aca="false">IF($D$6+1-C71&lt;=0,0,IF($D$9="Beginning",(D71-E71)*L71/12,D71*L71/12))</f>
        <v>11.6244109762482</v>
      </c>
      <c r="G71" s="96"/>
      <c r="H71" s="96" t="n">
        <f aca="false">IF(ROUND($D$6+1-C71,2)&lt;=0,0,E71-F71)</f>
        <v>460.156430124025</v>
      </c>
      <c r="I71" s="96" t="n">
        <f aca="false">D71-H71</f>
        <v>2329.70220417554</v>
      </c>
      <c r="J71" s="97" t="n">
        <f aca="false">I71/$D$4</f>
        <v>0.0931880881670218</v>
      </c>
      <c r="K71" s="95"/>
      <c r="L71" s="122" t="n">
        <f aca="false">$D$5</f>
        <v>0.05</v>
      </c>
    </row>
    <row r="72" customFormat="false" ht="15" hidden="false" customHeight="false" outlineLevel="0" collapsed="false">
      <c r="A72" s="123" t="n">
        <f aca="false">DATE(YEAR(A71),MONTH(A71)+2,1-1)</f>
        <v>45900</v>
      </c>
      <c r="B72" s="120" t="str">
        <f aca="false">"A"&amp;ROW(A72)</f>
        <v>A72</v>
      </c>
      <c r="C72" s="121" t="n">
        <v>56</v>
      </c>
      <c r="D72" s="96" t="n">
        <f aca="false">IF(ROUND(I71,0)&gt;0,I71,0)</f>
        <v>2329.70220417554</v>
      </c>
      <c r="E72" s="96" t="n">
        <f aca="false">IF($D$6+1-C72&lt;=0,0,IF($D$9="Beginning",PMT(L71/12,$D$6+1-C72,-(D71-E71),-PV(L71/12,1,0,$D$10),0),PMT(L72/12,$D$6+1-C72,-D72,$D$10,0)))</f>
        <v>471.780841100273</v>
      </c>
      <c r="F72" s="96" t="n">
        <f aca="false">IF($D$6+1-C72&lt;=0,0,IF($D$9="Beginning",(D72-E72)*L72/12,D72*L72/12))</f>
        <v>9.7070925173981</v>
      </c>
      <c r="G72" s="96"/>
      <c r="H72" s="96" t="n">
        <f aca="false">IF(ROUND($D$6+1-C72,2)&lt;=0,0,E72-F72)</f>
        <v>462.073748582875</v>
      </c>
      <c r="I72" s="96" t="n">
        <f aca="false">D72-H72</f>
        <v>1867.62845559267</v>
      </c>
      <c r="J72" s="97" t="n">
        <f aca="false">I72/$D$4</f>
        <v>0.0747051382237068</v>
      </c>
      <c r="K72" s="95"/>
      <c r="L72" s="122" t="n">
        <f aca="false">$D$5</f>
        <v>0.05</v>
      </c>
    </row>
    <row r="73" customFormat="false" ht="15" hidden="false" customHeight="false" outlineLevel="0" collapsed="false">
      <c r="A73" s="123" t="n">
        <f aca="false">DATE(YEAR(A72),MONTH(A72)+2,1-1)</f>
        <v>45930</v>
      </c>
      <c r="B73" s="120" t="str">
        <f aca="false">"A"&amp;ROW(A73)</f>
        <v>A73</v>
      </c>
      <c r="C73" s="121" t="n">
        <v>57</v>
      </c>
      <c r="D73" s="96" t="n">
        <f aca="false">IF(ROUND(I72,0)&gt;0,I72,0)</f>
        <v>1867.62845559267</v>
      </c>
      <c r="E73" s="96" t="n">
        <f aca="false">IF($D$6+1-C73&lt;=0,0,IF($D$9="Beginning",PMT(L72/12,$D$6+1-C73,-(D72-E72),-PV(L72/12,1,0,$D$10),0),PMT(L73/12,$D$6+1-C73,-D73,$D$10,0)))</f>
        <v>471.780841100273</v>
      </c>
      <c r="F73" s="96" t="n">
        <f aca="false">IF($D$6+1-C73&lt;=0,0,IF($D$9="Beginning",(D73-E73)*L73/12,D73*L73/12))</f>
        <v>7.78178523163612</v>
      </c>
      <c r="G73" s="96"/>
      <c r="H73" s="96" t="n">
        <f aca="false">IF(ROUND($D$6+1-C73,2)&lt;=0,0,E73-F73)</f>
        <v>463.999055868637</v>
      </c>
      <c r="I73" s="96" t="n">
        <f aca="false">D73-H73</f>
        <v>1403.62939972403</v>
      </c>
      <c r="J73" s="97" t="n">
        <f aca="false">I73/$D$4</f>
        <v>0.0561451759889613</v>
      </c>
      <c r="K73" s="95"/>
      <c r="L73" s="122" t="n">
        <f aca="false">$D$5</f>
        <v>0.05</v>
      </c>
    </row>
    <row r="74" customFormat="false" ht="15" hidden="false" customHeight="false" outlineLevel="0" collapsed="false">
      <c r="A74" s="123" t="n">
        <f aca="false">DATE(YEAR(A73),MONTH(A73)+2,1-1)</f>
        <v>45961</v>
      </c>
      <c r="B74" s="120" t="str">
        <f aca="false">"A"&amp;ROW(A74)</f>
        <v>A74</v>
      </c>
      <c r="C74" s="121" t="n">
        <v>58</v>
      </c>
      <c r="D74" s="96" t="n">
        <f aca="false">IF(ROUND(I73,0)&gt;0,I73,0)</f>
        <v>1403.62939972403</v>
      </c>
      <c r="E74" s="96" t="n">
        <f aca="false">IF($D$6+1-C74&lt;=0,0,IF($D$9="Beginning",PMT(L73/12,$D$6+1-C74,-(D73-E73),-PV(L73/12,1,0,$D$10),0),PMT(L74/12,$D$6+1-C74,-D74,$D$10,0)))</f>
        <v>471.780841100273</v>
      </c>
      <c r="F74" s="96" t="n">
        <f aca="false">IF($D$6+1-C74&lt;=0,0,IF($D$9="Beginning",(D74-E74)*L74/12,D74*L74/12))</f>
        <v>5.84845583218347</v>
      </c>
      <c r="G74" s="96"/>
      <c r="H74" s="96" t="n">
        <f aca="false">IF(ROUND($D$6+1-C74,2)&lt;=0,0,E74-F74)</f>
        <v>465.93238526809</v>
      </c>
      <c r="I74" s="96" t="n">
        <f aca="false">D74-H74</f>
        <v>937.697014455942</v>
      </c>
      <c r="J74" s="97" t="n">
        <f aca="false">I74/$D$4</f>
        <v>0.0375078805782377</v>
      </c>
      <c r="K74" s="95"/>
      <c r="L74" s="122" t="n">
        <f aca="false">$D$5</f>
        <v>0.05</v>
      </c>
    </row>
    <row r="75" customFormat="false" ht="15" hidden="false" customHeight="false" outlineLevel="0" collapsed="false">
      <c r="A75" s="123" t="n">
        <f aca="false">DATE(YEAR(A74),MONTH(A74)+2,1-1)</f>
        <v>45991</v>
      </c>
      <c r="B75" s="120" t="str">
        <f aca="false">"A"&amp;ROW(A75)</f>
        <v>A75</v>
      </c>
      <c r="C75" s="121" t="n">
        <v>59</v>
      </c>
      <c r="D75" s="96" t="n">
        <f aca="false">IF(ROUND(I74,0)&gt;0,I74,0)</f>
        <v>937.697014455942</v>
      </c>
      <c r="E75" s="96" t="n">
        <f aca="false">IF($D$6+1-C75&lt;=0,0,IF($D$9="Beginning",PMT(L74/12,$D$6+1-C75,-(D74-E74),-PV(L74/12,1,0,$D$10),0),PMT(L75/12,$D$6+1-C75,-D75,$D$10,0)))</f>
        <v>471.780841100273</v>
      </c>
      <c r="F75" s="96" t="n">
        <f aca="false">IF($D$6+1-C75&lt;=0,0,IF($D$9="Beginning",(D75-E75)*L75/12,D75*L75/12))</f>
        <v>3.90707089356642</v>
      </c>
      <c r="G75" s="96"/>
      <c r="H75" s="96" t="n">
        <f aca="false">IF(ROUND($D$6+1-C75,2)&lt;=0,0,E75-F75)</f>
        <v>467.873770206707</v>
      </c>
      <c r="I75" s="96" t="n">
        <f aca="false">D75-H75</f>
        <v>469.823244249235</v>
      </c>
      <c r="J75" s="97" t="n">
        <f aca="false">I75/$D$4</f>
        <v>0.0187929297699694</v>
      </c>
      <c r="K75" s="95"/>
      <c r="L75" s="122" t="n">
        <f aca="false">$D$5</f>
        <v>0.05</v>
      </c>
    </row>
    <row r="76" customFormat="false" ht="15" hidden="false" customHeight="false" outlineLevel="0" collapsed="false">
      <c r="A76" s="123" t="n">
        <f aca="false">DATE(YEAR(A75),MONTH(A75)+2,1-1)</f>
        <v>46022</v>
      </c>
      <c r="B76" s="120" t="str">
        <f aca="false">"A"&amp;ROW(A76)</f>
        <v>A76</v>
      </c>
      <c r="C76" s="121" t="n">
        <v>60</v>
      </c>
      <c r="D76" s="96" t="n">
        <f aca="false">IF(ROUND(I75,0)&gt;0,I75,0)</f>
        <v>469.823244249235</v>
      </c>
      <c r="E76" s="96" t="n">
        <f aca="false">IF($D$6+1-C76&lt;=0,0,IF($D$9="Beginning",PMT(L75/12,$D$6+1-C76,-(D75-E75),-PV(L75/12,1,0,$D$10),0),PMT(L76/12,$D$6+1-C76,-D76,$D$10,0)))</f>
        <v>471.780841100273</v>
      </c>
      <c r="F76" s="96" t="n">
        <f aca="false">IF($D$6+1-C76&lt;=0,0,IF($D$9="Beginning",(D76-E76)*L76/12,D76*L76/12))</f>
        <v>1.95759685103848</v>
      </c>
      <c r="G76" s="96"/>
      <c r="H76" s="96" t="n">
        <f aca="false">IF(ROUND($D$6+1-C76,2)&lt;=0,0,E76-F76)</f>
        <v>469.823244249235</v>
      </c>
      <c r="I76" s="96" t="n">
        <f aca="false">D76-H76</f>
        <v>0</v>
      </c>
      <c r="J76" s="97" t="n">
        <f aca="false">I76/$D$4</f>
        <v>0</v>
      </c>
      <c r="K76" s="95"/>
      <c r="L76" s="122" t="n">
        <f aca="false">$D$5</f>
        <v>0.05</v>
      </c>
    </row>
    <row r="77" customFormat="false" ht="15" hidden="false" customHeight="false" outlineLevel="0" collapsed="false">
      <c r="A77" s="123" t="s">
        <v>154</v>
      </c>
      <c r="B77" s="120"/>
      <c r="C77" s="121"/>
      <c r="D77" s="96"/>
      <c r="E77" s="96"/>
      <c r="F77" s="96"/>
      <c r="G77" s="96" t="n">
        <f aca="false">F65+F66+F67+F68+F69+F70+F71+F72+F73+F74+F75+F76</f>
        <v>150.393350936452</v>
      </c>
      <c r="H77" s="96"/>
      <c r="I77" s="96"/>
      <c r="J77" s="97"/>
      <c r="K77" s="95"/>
      <c r="L77" s="122"/>
    </row>
    <row r="78" customFormat="false" ht="15" hidden="false" customHeight="false" outlineLevel="0" collapsed="false">
      <c r="A78" s="123" t="n">
        <f aca="false">DATE(YEAR(A76),MONTH(A76)+2,1-1)</f>
        <v>46053</v>
      </c>
      <c r="B78" s="120" t="str">
        <f aca="false">"A"&amp;ROW(A78)</f>
        <v>A78</v>
      </c>
      <c r="C78" s="121" t="n">
        <v>61</v>
      </c>
      <c r="D78" s="96" t="n">
        <f aca="false">IF(ROUND(I76,0)&gt;0,I76,0)</f>
        <v>0</v>
      </c>
      <c r="E78" s="96" t="n">
        <f aca="false">IF($D$6+1-C78&lt;=0,0,IF($D$9="Beginning",PMT(L76/12,$D$6+1-C78,-(D76-E76),-PV(L76/12,1,0,$D$10),0),PMT(L78/12,$D$6+1-C78,-D78,$D$10,0)))</f>
        <v>0</v>
      </c>
      <c r="F78" s="96" t="n">
        <f aca="false">IF($D$6+1-C78&lt;=0,0,IF($D$9="Beginning",(D78-E78)*L78/12,D78*L78/12))</f>
        <v>0</v>
      </c>
      <c r="G78" s="96"/>
      <c r="H78" s="96" t="n">
        <f aca="false">IF(ROUND($D$6+1-C78,2)&lt;=0,0,E78-F78)</f>
        <v>0</v>
      </c>
      <c r="I78" s="96" t="n">
        <f aca="false">D78-H78</f>
        <v>0</v>
      </c>
      <c r="J78" s="97" t="n">
        <f aca="false">I78/$D$4</f>
        <v>0</v>
      </c>
      <c r="K78" s="95"/>
      <c r="L78" s="122" t="n">
        <f aca="false">$D$5</f>
        <v>0.05</v>
      </c>
    </row>
    <row r="79" customFormat="false" ht="15" hidden="false" customHeight="false" outlineLevel="0" collapsed="false">
      <c r="A79" s="123" t="n">
        <f aca="false">DATE(YEAR(A78),MONTH(A78)+2,1-1)</f>
        <v>46081</v>
      </c>
      <c r="B79" s="120" t="str">
        <f aca="false">"A"&amp;ROW(A79)</f>
        <v>A79</v>
      </c>
      <c r="C79" s="121" t="n">
        <v>62</v>
      </c>
      <c r="D79" s="96" t="n">
        <f aca="false">IF(ROUND(I78,0)&gt;0,I78,0)</f>
        <v>0</v>
      </c>
      <c r="E79" s="96" t="n">
        <f aca="false">IF($D$6+1-C79&lt;=0,0,IF($D$9="Beginning",PMT(L78/12,$D$6+1-C79,-(D78-E78),-PV(L78/12,1,0,$D$10),0),PMT(L79/12,$D$6+1-C79,-D79,$D$10,0)))</f>
        <v>0</v>
      </c>
      <c r="F79" s="96" t="n">
        <f aca="false">IF($D$6+1-C79&lt;=0,0,IF($D$9="Beginning",(D79-E79)*L79/12,D79*L79/12))</f>
        <v>0</v>
      </c>
      <c r="G79" s="96"/>
      <c r="H79" s="96" t="n">
        <f aca="false">IF(ROUND($D$6+1-C79,2)&lt;=0,0,E79-F79)</f>
        <v>0</v>
      </c>
      <c r="I79" s="96" t="n">
        <f aca="false">D79-H79</f>
        <v>0</v>
      </c>
      <c r="J79" s="97" t="n">
        <f aca="false">I79/$D$4</f>
        <v>0</v>
      </c>
      <c r="K79" s="95"/>
      <c r="L79" s="122" t="n">
        <f aca="false">$D$5</f>
        <v>0.05</v>
      </c>
    </row>
    <row r="80" customFormat="false" ht="15" hidden="false" customHeight="false" outlineLevel="0" collapsed="false">
      <c r="A80" s="123" t="n">
        <f aca="false">DATE(YEAR(A79),MONTH(A79)+2,1-1)</f>
        <v>46112</v>
      </c>
      <c r="B80" s="120" t="str">
        <f aca="false">"A"&amp;ROW(A80)</f>
        <v>A80</v>
      </c>
      <c r="C80" s="121" t="n">
        <v>63</v>
      </c>
      <c r="D80" s="96" t="n">
        <f aca="false">IF(ROUND(I79,0)&gt;0,I79,0)</f>
        <v>0</v>
      </c>
      <c r="E80" s="96" t="n">
        <f aca="false">IF($D$6+1-C80&lt;=0,0,IF($D$9="Beginning",PMT(L79/12,$D$6+1-C80,-(D79-E79),-PV(L79/12,1,0,$D$10),0),PMT(L80/12,$D$6+1-C80,-D80,$D$10,0)))</f>
        <v>0</v>
      </c>
      <c r="F80" s="96" t="n">
        <f aca="false">IF($D$6+1-C80&lt;=0,0,IF($D$9="Beginning",(D80-E80)*L80/12,D80*L80/12))</f>
        <v>0</v>
      </c>
      <c r="G80" s="96"/>
      <c r="H80" s="96" t="n">
        <f aca="false">IF(ROUND($D$6+1-C80,2)&lt;=0,0,E80-F80)</f>
        <v>0</v>
      </c>
      <c r="I80" s="96" t="n">
        <f aca="false">D80-H80</f>
        <v>0</v>
      </c>
      <c r="J80" s="97" t="n">
        <f aca="false">I80/$D$4</f>
        <v>0</v>
      </c>
      <c r="K80" s="95"/>
      <c r="L80" s="122" t="n">
        <f aca="false">$D$5</f>
        <v>0.05</v>
      </c>
    </row>
    <row r="81" customFormat="false" ht="15" hidden="false" customHeight="false" outlineLevel="0" collapsed="false">
      <c r="A81" s="123" t="n">
        <f aca="false">DATE(YEAR(A80),MONTH(A80)+2,1-1)</f>
        <v>46142</v>
      </c>
      <c r="B81" s="120" t="str">
        <f aca="false">"A"&amp;ROW(A81)</f>
        <v>A81</v>
      </c>
      <c r="C81" s="121" t="n">
        <v>64</v>
      </c>
      <c r="D81" s="96" t="n">
        <f aca="false">IF(ROUND(I80,0)&gt;0,I80,0)</f>
        <v>0</v>
      </c>
      <c r="E81" s="96" t="n">
        <f aca="false">IF($D$6+1-C81&lt;=0,0,IF($D$9="Beginning",PMT(L80/12,$D$6+1-C81,-(D80-E80),-PV(L80/12,1,0,$D$10),0),PMT(L81/12,$D$6+1-C81,-D81,$D$10,0)))</f>
        <v>0</v>
      </c>
      <c r="F81" s="96" t="n">
        <f aca="false">IF($D$6+1-C81&lt;=0,0,IF($D$9="Beginning",(D81-E81)*L81/12,D81*L81/12))</f>
        <v>0</v>
      </c>
      <c r="G81" s="96"/>
      <c r="H81" s="96" t="n">
        <f aca="false">IF(ROUND($D$6+1-C81,2)&lt;=0,0,E81-F81)</f>
        <v>0</v>
      </c>
      <c r="I81" s="96" t="n">
        <f aca="false">D81-H81</f>
        <v>0</v>
      </c>
      <c r="J81" s="97" t="n">
        <f aca="false">I81/$D$4</f>
        <v>0</v>
      </c>
      <c r="K81" s="95"/>
      <c r="L81" s="122" t="n">
        <f aca="false">$D$5</f>
        <v>0.05</v>
      </c>
    </row>
    <row r="82" customFormat="false" ht="15" hidden="false" customHeight="false" outlineLevel="0" collapsed="false">
      <c r="A82" s="123" t="n">
        <f aca="false">DATE(YEAR(A81),MONTH(A81)+2,1-1)</f>
        <v>46173</v>
      </c>
      <c r="B82" s="120" t="str">
        <f aca="false">"A"&amp;ROW(A82)</f>
        <v>A82</v>
      </c>
      <c r="C82" s="121" t="n">
        <v>65</v>
      </c>
      <c r="D82" s="96" t="n">
        <f aca="false">IF(ROUND(I81,0)&gt;0,I81,0)</f>
        <v>0</v>
      </c>
      <c r="E82" s="96" t="n">
        <f aca="false">IF($D$6+1-C82&lt;=0,0,IF($D$9="Beginning",PMT(L81/12,$D$6+1-C82,-(D81-E81),-PV(L81/12,1,0,$D$10),0),PMT(L82/12,$D$6+1-C82,-D82,$D$10,0)))</f>
        <v>0</v>
      </c>
      <c r="F82" s="96" t="n">
        <f aca="false">IF($D$6+1-C82&lt;=0,0,IF($D$9="Beginning",(D82-E82)*L82/12,D82*L82/12))</f>
        <v>0</v>
      </c>
      <c r="G82" s="96"/>
      <c r="H82" s="96" t="n">
        <f aca="false">IF(ROUND($D$6+1-C82,2)&lt;=0,0,E82-F82)</f>
        <v>0</v>
      </c>
      <c r="I82" s="96" t="n">
        <f aca="false">D82-H82</f>
        <v>0</v>
      </c>
      <c r="J82" s="97" t="n">
        <f aca="false">I82/$D$4</f>
        <v>0</v>
      </c>
      <c r="K82" s="95"/>
      <c r="L82" s="122" t="n">
        <f aca="false">$D$5</f>
        <v>0.05</v>
      </c>
    </row>
    <row r="83" customFormat="false" ht="15" hidden="false" customHeight="false" outlineLevel="0" collapsed="false">
      <c r="A83" s="123" t="n">
        <f aca="false">DATE(YEAR(A82),MONTH(A82)+2,1-1)</f>
        <v>46203</v>
      </c>
      <c r="B83" s="120" t="str">
        <f aca="false">"A"&amp;ROW(A83)</f>
        <v>A83</v>
      </c>
      <c r="C83" s="121" t="n">
        <v>66</v>
      </c>
      <c r="D83" s="96" t="n">
        <f aca="false">IF(ROUND(I82,0)&gt;0,I82,0)</f>
        <v>0</v>
      </c>
      <c r="E83" s="96" t="n">
        <f aca="false">IF($D$6+1-C83&lt;=0,0,IF($D$9="Beginning",PMT(L82/12,$D$6+1-C83,-(D82-E82),-PV(L82/12,1,0,$D$10),0),PMT(L83/12,$D$6+1-C83,-D83,$D$10,0)))</f>
        <v>0</v>
      </c>
      <c r="F83" s="96" t="n">
        <f aca="false">IF($D$6+1-C83&lt;=0,0,IF($D$9="Beginning",(D83-E83)*L83/12,D83*L83/12))</f>
        <v>0</v>
      </c>
      <c r="G83" s="96"/>
      <c r="H83" s="96" t="n">
        <f aca="false">IF(ROUND($D$6+1-C83,2)&lt;=0,0,E83-F83)</f>
        <v>0</v>
      </c>
      <c r="I83" s="96" t="n">
        <f aca="false">D83-H83</f>
        <v>0</v>
      </c>
      <c r="J83" s="97" t="n">
        <f aca="false">I83/$D$4</f>
        <v>0</v>
      </c>
      <c r="K83" s="95"/>
      <c r="L83" s="122" t="n">
        <f aca="false">$D$5</f>
        <v>0.05</v>
      </c>
    </row>
    <row r="84" customFormat="false" ht="15" hidden="false" customHeight="false" outlineLevel="0" collapsed="false">
      <c r="A84" s="123" t="n">
        <f aca="false">DATE(YEAR(A83),MONTH(A83)+2,1-1)</f>
        <v>46234</v>
      </c>
      <c r="B84" s="120" t="str">
        <f aca="false">"A"&amp;ROW(A84)</f>
        <v>A84</v>
      </c>
      <c r="C84" s="121" t="n">
        <v>67</v>
      </c>
      <c r="D84" s="96" t="n">
        <f aca="false">IF(ROUND(I83,0)&gt;0,I83,0)</f>
        <v>0</v>
      </c>
      <c r="E84" s="96" t="n">
        <f aca="false">IF($D$6+1-C84&lt;=0,0,IF($D$9="Beginning",PMT(L83/12,$D$6+1-C84,-(D83-E83),-PV(L83/12,1,0,$D$10),0),PMT(L84/12,$D$6+1-C84,-D84,$D$10,0)))</f>
        <v>0</v>
      </c>
      <c r="F84" s="96" t="n">
        <f aca="false">IF($D$6+1-C84&lt;=0,0,IF($D$9="Beginning",(D84-E84)*L84/12,D84*L84/12))</f>
        <v>0</v>
      </c>
      <c r="G84" s="96"/>
      <c r="H84" s="96" t="n">
        <f aca="false">IF(ROUND($D$6+1-C84,2)&lt;=0,0,E84-F84)</f>
        <v>0</v>
      </c>
      <c r="I84" s="96" t="n">
        <f aca="false">D84-H84</f>
        <v>0</v>
      </c>
      <c r="J84" s="97" t="n">
        <f aca="false">I84/$D$4</f>
        <v>0</v>
      </c>
      <c r="K84" s="95"/>
      <c r="L84" s="122" t="n">
        <f aca="false">$D$5</f>
        <v>0.05</v>
      </c>
    </row>
    <row r="85" customFormat="false" ht="15" hidden="false" customHeight="false" outlineLevel="0" collapsed="false">
      <c r="A85" s="123" t="n">
        <f aca="false">DATE(YEAR(A84),MONTH(A84)+2,1-1)</f>
        <v>46265</v>
      </c>
      <c r="B85" s="120" t="str">
        <f aca="false">"A"&amp;ROW(A85)</f>
        <v>A85</v>
      </c>
      <c r="C85" s="121" t="n">
        <v>68</v>
      </c>
      <c r="D85" s="96" t="n">
        <f aca="false">IF(ROUND(I84,0)&gt;0,I84,0)</f>
        <v>0</v>
      </c>
      <c r="E85" s="96" t="n">
        <f aca="false">IF($D$6+1-C85&lt;=0,0,IF($D$9="Beginning",PMT(L84/12,$D$6+1-C85,-(D84-E84),-PV(L84/12,1,0,$D$10),0),PMT(L85/12,$D$6+1-C85,-D85,$D$10,0)))</f>
        <v>0</v>
      </c>
      <c r="F85" s="96" t="n">
        <f aca="false">IF($D$6+1-C85&lt;=0,0,IF($D$9="Beginning",(D85-E85)*L85/12,D85*L85/12))</f>
        <v>0</v>
      </c>
      <c r="G85" s="96"/>
      <c r="H85" s="96" t="n">
        <f aca="false">IF(ROUND($D$6+1-C85,2)&lt;=0,0,E85-F85)</f>
        <v>0</v>
      </c>
      <c r="I85" s="96" t="n">
        <f aca="false">D85-H85</f>
        <v>0</v>
      </c>
      <c r="J85" s="97" t="n">
        <f aca="false">I85/$D$4</f>
        <v>0</v>
      </c>
      <c r="K85" s="95"/>
      <c r="L85" s="122" t="n">
        <f aca="false">$D$5</f>
        <v>0.05</v>
      </c>
    </row>
    <row r="86" customFormat="false" ht="15" hidden="false" customHeight="false" outlineLevel="0" collapsed="false">
      <c r="A86" s="123" t="n">
        <f aca="false">DATE(YEAR(A85),MONTH(A85)+2,1-1)</f>
        <v>46295</v>
      </c>
      <c r="B86" s="120" t="str">
        <f aca="false">"A"&amp;ROW(A86)</f>
        <v>A86</v>
      </c>
      <c r="C86" s="121" t="n">
        <v>69</v>
      </c>
      <c r="D86" s="96" t="n">
        <f aca="false">IF(ROUND(I85,0)&gt;0,I85,0)</f>
        <v>0</v>
      </c>
      <c r="E86" s="96" t="n">
        <f aca="false">IF($D$6+1-C86&lt;=0,0,IF($D$9="Beginning",PMT(L85/12,$D$6+1-C86,-(D85-E85),-PV(L85/12,1,0,$D$10),0),PMT(L86/12,$D$6+1-C86,-D86,$D$10,0)))</f>
        <v>0</v>
      </c>
      <c r="F86" s="96" t="n">
        <f aca="false">IF($D$6+1-C86&lt;=0,0,IF($D$9="Beginning",(D86-E86)*L86/12,D86*L86/12))</f>
        <v>0</v>
      </c>
      <c r="G86" s="96"/>
      <c r="H86" s="96" t="n">
        <f aca="false">IF(ROUND($D$6+1-C86,2)&lt;=0,0,E86-F86)</f>
        <v>0</v>
      </c>
      <c r="I86" s="96" t="n">
        <f aca="false">D86-H86</f>
        <v>0</v>
      </c>
      <c r="J86" s="97" t="n">
        <f aca="false">I86/$D$4</f>
        <v>0</v>
      </c>
      <c r="K86" s="95"/>
      <c r="L86" s="122" t="n">
        <f aca="false">$D$5</f>
        <v>0.05</v>
      </c>
    </row>
    <row r="87" customFormat="false" ht="15" hidden="false" customHeight="false" outlineLevel="0" collapsed="false">
      <c r="A87" s="123" t="n">
        <f aca="false">DATE(YEAR(A86),MONTH(A86)+2,1-1)</f>
        <v>46326</v>
      </c>
      <c r="B87" s="120" t="str">
        <f aca="false">"A"&amp;ROW(A87)</f>
        <v>A87</v>
      </c>
      <c r="C87" s="121" t="n">
        <v>70</v>
      </c>
      <c r="D87" s="96" t="n">
        <f aca="false">IF(ROUND(I86,0)&gt;0,I86,0)</f>
        <v>0</v>
      </c>
      <c r="E87" s="96" t="n">
        <f aca="false">IF($D$6+1-C87&lt;=0,0,IF($D$9="Beginning",PMT(L86/12,$D$6+1-C87,-(D86-E86),-PV(L86/12,1,0,$D$10),0),PMT(L87/12,$D$6+1-C87,-D87,$D$10,0)))</f>
        <v>0</v>
      </c>
      <c r="F87" s="96" t="n">
        <f aca="false">IF($D$6+1-C87&lt;=0,0,IF($D$9="Beginning",(D87-E87)*L87/12,D87*L87/12))</f>
        <v>0</v>
      </c>
      <c r="G87" s="96"/>
      <c r="H87" s="96" t="n">
        <f aca="false">IF(ROUND($D$6+1-C87,2)&lt;=0,0,E87-F87)</f>
        <v>0</v>
      </c>
      <c r="I87" s="96" t="n">
        <f aca="false">D87-H87</f>
        <v>0</v>
      </c>
      <c r="J87" s="97" t="n">
        <f aca="false">I87/$D$4</f>
        <v>0</v>
      </c>
      <c r="K87" s="95"/>
      <c r="L87" s="122" t="n">
        <f aca="false">$D$5</f>
        <v>0.05</v>
      </c>
    </row>
    <row r="88" customFormat="false" ht="15" hidden="false" customHeight="false" outlineLevel="0" collapsed="false">
      <c r="A88" s="123" t="n">
        <f aca="false">DATE(YEAR(A87),MONTH(A87)+2,1-1)</f>
        <v>46356</v>
      </c>
      <c r="B88" s="120" t="str">
        <f aca="false">"A"&amp;ROW(A88)</f>
        <v>A88</v>
      </c>
      <c r="C88" s="121" t="n">
        <v>71</v>
      </c>
      <c r="D88" s="96" t="n">
        <f aca="false">IF(ROUND(I87,0)&gt;0,I87,0)</f>
        <v>0</v>
      </c>
      <c r="E88" s="96" t="n">
        <f aca="false">IF($D$6+1-C88&lt;=0,0,IF($D$9="Beginning",PMT(L87/12,$D$6+1-C88,-(D87-E87),-PV(L87/12,1,0,$D$10),0),PMT(L88/12,$D$6+1-C88,-D88,$D$10,0)))</f>
        <v>0</v>
      </c>
      <c r="F88" s="96" t="n">
        <f aca="false">IF($D$6+1-C88&lt;=0,0,IF($D$9="Beginning",(D88-E88)*L88/12,D88*L88/12))</f>
        <v>0</v>
      </c>
      <c r="G88" s="96"/>
      <c r="H88" s="96" t="n">
        <f aca="false">IF(ROUND($D$6+1-C88,2)&lt;=0,0,E88-F88)</f>
        <v>0</v>
      </c>
      <c r="I88" s="96" t="n">
        <f aca="false">D88-H88</f>
        <v>0</v>
      </c>
      <c r="J88" s="97" t="n">
        <f aca="false">I88/$D$4</f>
        <v>0</v>
      </c>
      <c r="K88" s="95"/>
      <c r="L88" s="122" t="n">
        <f aca="false">$D$5</f>
        <v>0.05</v>
      </c>
    </row>
    <row r="89" customFormat="false" ht="15" hidden="false" customHeight="false" outlineLevel="0" collapsed="false">
      <c r="A89" s="123" t="n">
        <f aca="false">DATE(YEAR(A88),MONTH(A88)+2,1-1)</f>
        <v>46387</v>
      </c>
      <c r="B89" s="120" t="str">
        <f aca="false">"A"&amp;ROW(A89)</f>
        <v>A89</v>
      </c>
      <c r="C89" s="121" t="n">
        <v>72</v>
      </c>
      <c r="D89" s="96" t="n">
        <f aca="false">IF(ROUND(I88,0)&gt;0,I88,0)</f>
        <v>0</v>
      </c>
      <c r="E89" s="96" t="n">
        <f aca="false">IF($D$6+1-C89&lt;=0,0,IF($D$9="Beginning",PMT(L88/12,$D$6+1-C89,-(D88-E88),-PV(L88/12,1,0,$D$10),0),PMT(L89/12,$D$6+1-C89,-D89,$D$10,0)))</f>
        <v>0</v>
      </c>
      <c r="F89" s="96" t="n">
        <f aca="false">IF($D$6+1-C89&lt;=0,0,IF($D$9="Beginning",(D89-E89)*L89/12,D89*L89/12))</f>
        <v>0</v>
      </c>
      <c r="G89" s="96"/>
      <c r="H89" s="96" t="n">
        <f aca="false">IF(ROUND($D$6+1-C89,2)&lt;=0,0,E89-F89)</f>
        <v>0</v>
      </c>
      <c r="I89" s="96" t="n">
        <f aca="false">D89-H89</f>
        <v>0</v>
      </c>
      <c r="J89" s="97" t="n">
        <f aca="false">I89/$D$4</f>
        <v>0</v>
      </c>
      <c r="K89" s="95"/>
      <c r="L89" s="122" t="n">
        <f aca="false">$D$5</f>
        <v>0.05</v>
      </c>
    </row>
    <row r="90" customFormat="false" ht="15" hidden="false" customHeight="false" outlineLevel="0" collapsed="false">
      <c r="A90" s="123" t="n">
        <f aca="false">DATE(YEAR(A89),MONTH(A89)+2,1-1)</f>
        <v>46418</v>
      </c>
      <c r="B90" s="120" t="str">
        <f aca="false">"A"&amp;ROW(A90)</f>
        <v>A90</v>
      </c>
      <c r="C90" s="121" t="n">
        <v>73</v>
      </c>
      <c r="D90" s="96" t="n">
        <f aca="false">IF(ROUND(I89,0)&gt;0,I89,0)</f>
        <v>0</v>
      </c>
      <c r="E90" s="96" t="n">
        <f aca="false">IF($D$6+1-C90&lt;=0,0,IF($D$9="Beginning",PMT(L89/12,$D$6+1-C90,-(D89-E89),-PV(L89/12,1,0,$D$10),0),PMT(L90/12,$D$6+1-C90,-D90,$D$10,0)))</f>
        <v>0</v>
      </c>
      <c r="F90" s="96" t="n">
        <f aca="false">IF($D$6+1-C90&lt;=0,0,IF($D$9="Beginning",(D90-E90)*L90/12,D90*L90/12))</f>
        <v>0</v>
      </c>
      <c r="G90" s="96"/>
      <c r="H90" s="96" t="n">
        <f aca="false">IF(ROUND($D$6+1-C90,2)&lt;=0,0,E90-F90)</f>
        <v>0</v>
      </c>
      <c r="I90" s="96" t="n">
        <f aca="false">D90-H90</f>
        <v>0</v>
      </c>
      <c r="J90" s="97" t="n">
        <f aca="false">I90/$D$4</f>
        <v>0</v>
      </c>
      <c r="K90" s="95"/>
      <c r="L90" s="122" t="n">
        <f aca="false">$D$5</f>
        <v>0.05</v>
      </c>
    </row>
    <row r="91" customFormat="false" ht="15" hidden="false" customHeight="false" outlineLevel="0" collapsed="false">
      <c r="A91" s="123" t="n">
        <f aca="false">DATE(YEAR(A90),MONTH(A90)+2,1-1)</f>
        <v>46446</v>
      </c>
      <c r="B91" s="120" t="str">
        <f aca="false">"A"&amp;ROW(A91)</f>
        <v>A91</v>
      </c>
      <c r="C91" s="121" t="n">
        <v>74</v>
      </c>
      <c r="D91" s="96" t="n">
        <f aca="false">IF(ROUND(I90,0)&gt;0,I90,0)</f>
        <v>0</v>
      </c>
      <c r="E91" s="96" t="n">
        <f aca="false">IF($D$6+1-C91&lt;=0,0,IF($D$9="Beginning",PMT(L90/12,$D$6+1-C91,-(D90-E90),-PV(L90/12,1,0,$D$10),0),PMT(L91/12,$D$6+1-C91,-D91,$D$10,0)))</f>
        <v>0</v>
      </c>
      <c r="F91" s="96" t="n">
        <f aca="false">IF($D$6+1-C91&lt;=0,0,IF($D$9="Beginning",(D91-E91)*L91/12,D91*L91/12))</f>
        <v>0</v>
      </c>
      <c r="G91" s="96"/>
      <c r="H91" s="96" t="n">
        <f aca="false">IF(ROUND($D$6+1-C91,2)&lt;=0,0,E91-F91)</f>
        <v>0</v>
      </c>
      <c r="I91" s="96" t="n">
        <f aca="false">D91-H91</f>
        <v>0</v>
      </c>
      <c r="J91" s="97" t="n">
        <f aca="false">I91/$D$4</f>
        <v>0</v>
      </c>
      <c r="K91" s="95"/>
      <c r="L91" s="122" t="n">
        <f aca="false">$D$5</f>
        <v>0.05</v>
      </c>
    </row>
    <row r="92" customFormat="false" ht="15" hidden="false" customHeight="false" outlineLevel="0" collapsed="false">
      <c r="A92" s="123" t="n">
        <f aca="false">DATE(YEAR(A91),MONTH(A91)+2,1-1)</f>
        <v>46477</v>
      </c>
      <c r="B92" s="120" t="str">
        <f aca="false">"A"&amp;ROW(A92)</f>
        <v>A92</v>
      </c>
      <c r="C92" s="121" t="n">
        <v>75</v>
      </c>
      <c r="D92" s="96" t="n">
        <f aca="false">IF(ROUND(I91,0)&gt;0,I91,0)</f>
        <v>0</v>
      </c>
      <c r="E92" s="96" t="n">
        <f aca="false">IF($D$6+1-C92&lt;=0,0,IF($D$9="Beginning",PMT(L91/12,$D$6+1-C92,-(D91-E91),-PV(L91/12,1,0,$D$10),0),PMT(L92/12,$D$6+1-C92,-D92,$D$10,0)))</f>
        <v>0</v>
      </c>
      <c r="F92" s="96" t="n">
        <f aca="false">IF($D$6+1-C92&lt;=0,0,IF($D$9="Beginning",(D92-E92)*L92/12,D92*L92/12))</f>
        <v>0</v>
      </c>
      <c r="G92" s="96"/>
      <c r="H92" s="96" t="n">
        <f aca="false">IF(ROUND($D$6+1-C92,2)&lt;=0,0,E92-F92)</f>
        <v>0</v>
      </c>
      <c r="I92" s="96" t="n">
        <f aca="false">D92-H92</f>
        <v>0</v>
      </c>
      <c r="J92" s="97" t="n">
        <f aca="false">I92/$D$4</f>
        <v>0</v>
      </c>
      <c r="K92" s="95"/>
      <c r="L92" s="122" t="n">
        <f aca="false">$D$5</f>
        <v>0.05</v>
      </c>
    </row>
    <row r="93" customFormat="false" ht="15" hidden="false" customHeight="false" outlineLevel="0" collapsed="false">
      <c r="A93" s="123" t="n">
        <f aca="false">DATE(YEAR(A92),MONTH(A92)+2,1-1)</f>
        <v>46507</v>
      </c>
      <c r="B93" s="120" t="str">
        <f aca="false">"A"&amp;ROW(A93)</f>
        <v>A93</v>
      </c>
      <c r="C93" s="121" t="n">
        <v>76</v>
      </c>
      <c r="D93" s="96" t="n">
        <f aca="false">IF(ROUND(I92,0)&gt;0,I92,0)</f>
        <v>0</v>
      </c>
      <c r="E93" s="96" t="n">
        <f aca="false">IF($D$6+1-C93&lt;=0,0,IF($D$9="Beginning",PMT(L92/12,$D$6+1-C93,-(D92-E92),-PV(L92/12,1,0,$D$10),0),PMT(L93/12,$D$6+1-C93,-D93,$D$10,0)))</f>
        <v>0</v>
      </c>
      <c r="F93" s="96" t="n">
        <f aca="false">IF($D$6+1-C93&lt;=0,0,IF($D$9="Beginning",(D93-E93)*L93/12,D93*L93/12))</f>
        <v>0</v>
      </c>
      <c r="G93" s="96"/>
      <c r="H93" s="96" t="n">
        <f aca="false">IF(ROUND($D$6+1-C93,2)&lt;=0,0,E93-F93)</f>
        <v>0</v>
      </c>
      <c r="I93" s="96" t="n">
        <f aca="false">D93-H93</f>
        <v>0</v>
      </c>
      <c r="J93" s="97" t="n">
        <f aca="false">I93/$D$4</f>
        <v>0</v>
      </c>
      <c r="K93" s="95"/>
      <c r="L93" s="122" t="n">
        <f aca="false">$D$5</f>
        <v>0.05</v>
      </c>
    </row>
    <row r="94" customFormat="false" ht="15" hidden="false" customHeight="false" outlineLevel="0" collapsed="false">
      <c r="A94" s="123" t="n">
        <f aca="false">DATE(YEAR(A93),MONTH(A93)+2,1-1)</f>
        <v>46538</v>
      </c>
      <c r="B94" s="120" t="str">
        <f aca="false">"A"&amp;ROW(A94)</f>
        <v>A94</v>
      </c>
      <c r="C94" s="121" t="n">
        <v>77</v>
      </c>
      <c r="D94" s="96" t="n">
        <f aca="false">IF(ROUND(I93,0)&gt;0,I93,0)</f>
        <v>0</v>
      </c>
      <c r="E94" s="96" t="n">
        <f aca="false">IF($D$6+1-C94&lt;=0,0,IF($D$9="Beginning",PMT(L93/12,$D$6+1-C94,-(D93-E93),-PV(L93/12,1,0,$D$10),0),PMT(L94/12,$D$6+1-C94,-D94,$D$10,0)))</f>
        <v>0</v>
      </c>
      <c r="F94" s="96" t="n">
        <f aca="false">IF($D$6+1-C94&lt;=0,0,IF($D$9="Beginning",(D94-E94)*L94/12,D94*L94/12))</f>
        <v>0</v>
      </c>
      <c r="G94" s="96"/>
      <c r="H94" s="96" t="n">
        <f aca="false">IF(ROUND($D$6+1-C94,2)&lt;=0,0,E94-F94)</f>
        <v>0</v>
      </c>
      <c r="I94" s="96" t="n">
        <f aca="false">D94-H94</f>
        <v>0</v>
      </c>
      <c r="J94" s="97" t="n">
        <f aca="false">I94/$D$4</f>
        <v>0</v>
      </c>
      <c r="K94" s="95"/>
      <c r="L94" s="122" t="n">
        <f aca="false">$D$5</f>
        <v>0.05</v>
      </c>
    </row>
    <row r="95" customFormat="false" ht="15" hidden="false" customHeight="false" outlineLevel="0" collapsed="false">
      <c r="A95" s="123" t="n">
        <f aca="false">DATE(YEAR(A94),MONTH(A94)+2,1-1)</f>
        <v>46568</v>
      </c>
      <c r="B95" s="120" t="str">
        <f aca="false">"A"&amp;ROW(A95)</f>
        <v>A95</v>
      </c>
      <c r="C95" s="121" t="n">
        <v>78</v>
      </c>
      <c r="D95" s="96" t="n">
        <f aca="false">IF(ROUND(I94,0)&gt;0,I94,0)</f>
        <v>0</v>
      </c>
      <c r="E95" s="96" t="n">
        <f aca="false">IF($D$6+1-C95&lt;=0,0,IF($D$9="Beginning",PMT(L94/12,$D$6+1-C95,-(D94-E94),-PV(L94/12,1,0,$D$10),0),PMT(L95/12,$D$6+1-C95,-D95,$D$10,0)))</f>
        <v>0</v>
      </c>
      <c r="F95" s="96" t="n">
        <f aca="false">IF($D$6+1-C95&lt;=0,0,IF($D$9="Beginning",(D95-E95)*L95/12,D95*L95/12))</f>
        <v>0</v>
      </c>
      <c r="G95" s="96"/>
      <c r="H95" s="96" t="n">
        <f aca="false">IF(ROUND($D$6+1-C95,2)&lt;=0,0,E95-F95)</f>
        <v>0</v>
      </c>
      <c r="I95" s="96" t="n">
        <f aca="false">D95-H95</f>
        <v>0</v>
      </c>
      <c r="J95" s="97" t="n">
        <f aca="false">I95/$D$4</f>
        <v>0</v>
      </c>
      <c r="K95" s="95"/>
      <c r="L95" s="122" t="n">
        <f aca="false">$D$5</f>
        <v>0.05</v>
      </c>
    </row>
    <row r="96" customFormat="false" ht="15" hidden="false" customHeight="false" outlineLevel="0" collapsed="false">
      <c r="A96" s="123" t="n">
        <f aca="false">DATE(YEAR(A95),MONTH(A95)+2,1-1)</f>
        <v>46599</v>
      </c>
      <c r="B96" s="120" t="str">
        <f aca="false">"A"&amp;ROW(A96)</f>
        <v>A96</v>
      </c>
      <c r="C96" s="121" t="n">
        <v>79</v>
      </c>
      <c r="D96" s="96" t="n">
        <f aca="false">IF(ROUND(I95,0)&gt;0,I95,0)</f>
        <v>0</v>
      </c>
      <c r="E96" s="96" t="n">
        <f aca="false">IF($D$6+1-C96&lt;=0,0,IF($D$9="Beginning",PMT(L95/12,$D$6+1-C96,-(D95-E95),-PV(L95/12,1,0,$D$10),0),PMT(L96/12,$D$6+1-C96,-D96,$D$10,0)))</f>
        <v>0</v>
      </c>
      <c r="F96" s="96" t="n">
        <f aca="false">IF($D$6+1-C96&lt;=0,0,IF($D$9="Beginning",(D96-E96)*L96/12,D96*L96/12))</f>
        <v>0</v>
      </c>
      <c r="G96" s="96"/>
      <c r="H96" s="96" t="n">
        <f aca="false">IF(ROUND($D$6+1-C96,2)&lt;=0,0,E96-F96)</f>
        <v>0</v>
      </c>
      <c r="I96" s="96" t="n">
        <f aca="false">D96-H96</f>
        <v>0</v>
      </c>
      <c r="J96" s="97" t="n">
        <f aca="false">I96/$D$4</f>
        <v>0</v>
      </c>
      <c r="K96" s="95"/>
      <c r="L96" s="122" t="n">
        <f aca="false">$D$5</f>
        <v>0.05</v>
      </c>
    </row>
    <row r="97" customFormat="false" ht="15" hidden="false" customHeight="false" outlineLevel="0" collapsed="false">
      <c r="A97" s="123" t="n">
        <f aca="false">DATE(YEAR(A96),MONTH(A96)+2,1-1)</f>
        <v>46630</v>
      </c>
      <c r="B97" s="120" t="str">
        <f aca="false">"A"&amp;ROW(A97)</f>
        <v>A97</v>
      </c>
      <c r="C97" s="121" t="n">
        <v>80</v>
      </c>
      <c r="D97" s="96" t="n">
        <f aca="false">IF(ROUND(I96,0)&gt;0,I96,0)</f>
        <v>0</v>
      </c>
      <c r="E97" s="96" t="n">
        <f aca="false">IF($D$6+1-C97&lt;=0,0,IF($D$9="Beginning",PMT(L96/12,$D$6+1-C97,-(D96-E96),-PV(L96/12,1,0,$D$10),0),PMT(L97/12,$D$6+1-C97,-D97,$D$10,0)))</f>
        <v>0</v>
      </c>
      <c r="F97" s="96" t="n">
        <f aca="false">IF($D$6+1-C97&lt;=0,0,IF($D$9="Beginning",(D97-E97)*L97/12,D97*L97/12))</f>
        <v>0</v>
      </c>
      <c r="G97" s="96"/>
      <c r="H97" s="96" t="n">
        <f aca="false">IF(ROUND($D$6+1-C97,2)&lt;=0,0,E97-F97)</f>
        <v>0</v>
      </c>
      <c r="I97" s="96" t="n">
        <f aca="false">D97-H97</f>
        <v>0</v>
      </c>
      <c r="J97" s="97" t="n">
        <f aca="false">I97/$D$4</f>
        <v>0</v>
      </c>
      <c r="K97" s="95"/>
      <c r="L97" s="122" t="n">
        <f aca="false">$D$5</f>
        <v>0.05</v>
      </c>
    </row>
    <row r="98" customFormat="false" ht="15" hidden="false" customHeight="false" outlineLevel="0" collapsed="false">
      <c r="A98" s="123" t="n">
        <f aca="false">DATE(YEAR(A97),MONTH(A97)+2,1-1)</f>
        <v>46660</v>
      </c>
      <c r="B98" s="120" t="str">
        <f aca="false">"A"&amp;ROW(A98)</f>
        <v>A98</v>
      </c>
      <c r="C98" s="121" t="n">
        <v>81</v>
      </c>
      <c r="D98" s="96" t="n">
        <f aca="false">IF(ROUND(I97,0)&gt;0,I97,0)</f>
        <v>0</v>
      </c>
      <c r="E98" s="96" t="n">
        <f aca="false">IF($D$6+1-C98&lt;=0,0,IF($D$9="Beginning",PMT(L97/12,$D$6+1-C98,-(D97-E97),-PV(L97/12,1,0,$D$10),0),PMT(L98/12,$D$6+1-C98,-D98,$D$10,0)))</f>
        <v>0</v>
      </c>
      <c r="F98" s="96" t="n">
        <f aca="false">IF($D$6+1-C98&lt;=0,0,IF($D$9="Beginning",(D98-E98)*L98/12,D98*L98/12))</f>
        <v>0</v>
      </c>
      <c r="G98" s="96"/>
      <c r="H98" s="96" t="n">
        <f aca="false">IF(ROUND($D$6+1-C98,2)&lt;=0,0,E98-F98)</f>
        <v>0</v>
      </c>
      <c r="I98" s="96" t="n">
        <f aca="false">D98-H98</f>
        <v>0</v>
      </c>
      <c r="J98" s="97" t="n">
        <f aca="false">I98/$D$4</f>
        <v>0</v>
      </c>
      <c r="K98" s="95"/>
      <c r="L98" s="122" t="n">
        <f aca="false">$D$5</f>
        <v>0.05</v>
      </c>
    </row>
    <row r="99" customFormat="false" ht="15" hidden="false" customHeight="false" outlineLevel="0" collapsed="false">
      <c r="A99" s="123" t="n">
        <f aca="false">DATE(YEAR(A98),MONTH(A98)+2,1-1)</f>
        <v>46691</v>
      </c>
      <c r="B99" s="120" t="str">
        <f aca="false">"A"&amp;ROW(A99)</f>
        <v>A99</v>
      </c>
      <c r="C99" s="121" t="n">
        <v>82</v>
      </c>
      <c r="D99" s="96" t="n">
        <f aca="false">IF(ROUND(I98,0)&gt;0,I98,0)</f>
        <v>0</v>
      </c>
      <c r="E99" s="96" t="n">
        <f aca="false">IF($D$6+1-C99&lt;=0,0,IF($D$9="Beginning",PMT(L98/12,$D$6+1-C99,-(D98-E98),-PV(L98/12,1,0,$D$10),0),PMT(L99/12,$D$6+1-C99,-D99,$D$10,0)))</f>
        <v>0</v>
      </c>
      <c r="F99" s="96" t="n">
        <f aca="false">IF($D$6+1-C99&lt;=0,0,IF($D$9="Beginning",(D99-E99)*L99/12,D99*L99/12))</f>
        <v>0</v>
      </c>
      <c r="G99" s="96"/>
      <c r="H99" s="96" t="n">
        <f aca="false">IF(ROUND($D$6+1-C99,2)&lt;=0,0,E99-F99)</f>
        <v>0</v>
      </c>
      <c r="I99" s="96" t="n">
        <f aca="false">D99-H99</f>
        <v>0</v>
      </c>
      <c r="J99" s="97" t="n">
        <f aca="false">I99/$D$4</f>
        <v>0</v>
      </c>
      <c r="K99" s="95"/>
      <c r="L99" s="122" t="n">
        <f aca="false">$D$5</f>
        <v>0.05</v>
      </c>
    </row>
    <row r="100" customFormat="false" ht="15" hidden="false" customHeight="false" outlineLevel="0" collapsed="false">
      <c r="A100" s="123" t="n">
        <f aca="false">DATE(YEAR(A99),MONTH(A99)+2,1-1)</f>
        <v>46721</v>
      </c>
      <c r="B100" s="120" t="str">
        <f aca="false">"A"&amp;ROW(A100)</f>
        <v>A100</v>
      </c>
      <c r="C100" s="121" t="n">
        <v>83</v>
      </c>
      <c r="D100" s="96" t="n">
        <f aca="false">IF(ROUND(I99,0)&gt;0,I99,0)</f>
        <v>0</v>
      </c>
      <c r="E100" s="96" t="n">
        <f aca="false">IF($D$6+1-C100&lt;=0,0,IF($D$9="Beginning",PMT(L99/12,$D$6+1-C100,-(D99-E99),-PV(L99/12,1,0,$D$10),0),PMT(L100/12,$D$6+1-C100,-D100,$D$10,0)))</f>
        <v>0</v>
      </c>
      <c r="F100" s="96" t="n">
        <f aca="false">IF($D$6+1-C100&lt;=0,0,IF($D$9="Beginning",(D100-E100)*L100/12,D100*L100/12))</f>
        <v>0</v>
      </c>
      <c r="G100" s="96"/>
      <c r="H100" s="96" t="n">
        <f aca="false">IF(ROUND($D$6+1-C100,2)&lt;=0,0,E100-F100)</f>
        <v>0</v>
      </c>
      <c r="I100" s="96" t="n">
        <f aca="false">D100-H100</f>
        <v>0</v>
      </c>
      <c r="J100" s="97" t="n">
        <f aca="false">I100/$D$4</f>
        <v>0</v>
      </c>
      <c r="K100" s="95"/>
      <c r="L100" s="122" t="n">
        <f aca="false">$D$5</f>
        <v>0.05</v>
      </c>
    </row>
    <row r="101" customFormat="false" ht="15" hidden="false" customHeight="false" outlineLevel="0" collapsed="false">
      <c r="A101" s="123" t="n">
        <f aca="false">DATE(YEAR(A100),MONTH(A100)+2,1-1)</f>
        <v>46752</v>
      </c>
      <c r="B101" s="120" t="str">
        <f aca="false">"A"&amp;ROW(A101)</f>
        <v>A101</v>
      </c>
      <c r="C101" s="121" t="n">
        <v>84</v>
      </c>
      <c r="D101" s="96" t="n">
        <f aca="false">IF(ROUND(I100,0)&gt;0,I100,0)</f>
        <v>0</v>
      </c>
      <c r="E101" s="96" t="n">
        <f aca="false">IF($D$6+1-C101&lt;=0,0,IF($D$9="Beginning",PMT(L100/12,$D$6+1-C101,-(D100-E100),-PV(L100/12,1,0,$D$10),0),PMT(L101/12,$D$6+1-C101,-D101,$D$10,0)))</f>
        <v>0</v>
      </c>
      <c r="F101" s="96" t="n">
        <f aca="false">IF($D$6+1-C101&lt;=0,0,IF($D$9="Beginning",(D101-E101)*L101/12,D101*L101/12))</f>
        <v>0</v>
      </c>
      <c r="G101" s="96"/>
      <c r="H101" s="96" t="n">
        <f aca="false">IF(ROUND($D$6+1-C101,2)&lt;=0,0,E101-F101)</f>
        <v>0</v>
      </c>
      <c r="I101" s="96" t="n">
        <f aca="false">D101-H101</f>
        <v>0</v>
      </c>
      <c r="J101" s="97" t="n">
        <f aca="false">I101/$D$4</f>
        <v>0</v>
      </c>
      <c r="K101" s="95"/>
      <c r="L101" s="122" t="n">
        <f aca="false">$D$5</f>
        <v>0.05</v>
      </c>
    </row>
    <row r="102" customFormat="false" ht="15" hidden="false" customHeight="false" outlineLevel="0" collapsed="false">
      <c r="A102" s="123" t="n">
        <f aca="false">DATE(YEAR(A101),MONTH(A101)+2,1-1)</f>
        <v>46783</v>
      </c>
      <c r="B102" s="120" t="str">
        <f aca="false">"A"&amp;ROW(A102)</f>
        <v>A102</v>
      </c>
      <c r="C102" s="121" t="n">
        <v>85</v>
      </c>
      <c r="D102" s="96" t="n">
        <f aca="false">IF(ROUND(I101,0)&gt;0,I101,0)</f>
        <v>0</v>
      </c>
      <c r="E102" s="96" t="n">
        <f aca="false">IF($D$6+1-C102&lt;=0,0,IF($D$9="Beginning",PMT(L101/12,$D$6+1-C102,-(D101-E101),-PV(L101/12,1,0,$D$10),0),PMT(L102/12,$D$6+1-C102,-D102,$D$10,0)))</f>
        <v>0</v>
      </c>
      <c r="F102" s="96" t="n">
        <f aca="false">IF($D$6+1-C102&lt;=0,0,IF($D$9="Beginning",(D102-E102)*L102/12,D102*L102/12))</f>
        <v>0</v>
      </c>
      <c r="G102" s="96"/>
      <c r="H102" s="96" t="n">
        <f aca="false">IF(ROUND($D$6+1-C102,2)&lt;=0,0,E102-F102)</f>
        <v>0</v>
      </c>
      <c r="I102" s="96" t="n">
        <f aca="false">D102-H102</f>
        <v>0</v>
      </c>
      <c r="J102" s="97" t="n">
        <f aca="false">I102/$D$4</f>
        <v>0</v>
      </c>
      <c r="K102" s="95"/>
      <c r="L102" s="122" t="n">
        <f aca="false">$D$5</f>
        <v>0.05</v>
      </c>
    </row>
    <row r="103" customFormat="false" ht="15" hidden="false" customHeight="false" outlineLevel="0" collapsed="false">
      <c r="A103" s="123" t="n">
        <f aca="false">DATE(YEAR(A102),MONTH(A102)+2,1-1)</f>
        <v>46812</v>
      </c>
      <c r="B103" s="120" t="str">
        <f aca="false">"A"&amp;ROW(A103)</f>
        <v>A103</v>
      </c>
      <c r="C103" s="121" t="n">
        <v>86</v>
      </c>
      <c r="D103" s="96" t="n">
        <f aca="false">IF(ROUND(I102,0)&gt;0,I102,0)</f>
        <v>0</v>
      </c>
      <c r="E103" s="96" t="n">
        <f aca="false">IF($D$6+1-C103&lt;=0,0,IF($D$9="Beginning",PMT(L102/12,$D$6+1-C103,-(D102-E102),-PV(L102/12,1,0,$D$10),0),PMT(L103/12,$D$6+1-C103,-D103,$D$10,0)))</f>
        <v>0</v>
      </c>
      <c r="F103" s="96" t="n">
        <f aca="false">IF($D$6+1-C103&lt;=0,0,IF($D$9="Beginning",(D103-E103)*L103/12,D103*L103/12))</f>
        <v>0</v>
      </c>
      <c r="G103" s="96"/>
      <c r="H103" s="96" t="n">
        <f aca="false">IF(ROUND($D$6+1-C103,2)&lt;=0,0,E103-F103)</f>
        <v>0</v>
      </c>
      <c r="I103" s="96" t="n">
        <f aca="false">D103-H103</f>
        <v>0</v>
      </c>
      <c r="J103" s="97" t="n">
        <f aca="false">I103/$D$4</f>
        <v>0</v>
      </c>
      <c r="K103" s="95"/>
      <c r="L103" s="122" t="n">
        <f aca="false">$D$5</f>
        <v>0.05</v>
      </c>
    </row>
    <row r="104" customFormat="false" ht="15" hidden="false" customHeight="false" outlineLevel="0" collapsed="false">
      <c r="A104" s="123" t="n">
        <f aca="false">DATE(YEAR(A103),MONTH(A103)+2,1-1)</f>
        <v>46843</v>
      </c>
      <c r="B104" s="120" t="str">
        <f aca="false">"A"&amp;ROW(A104)</f>
        <v>A104</v>
      </c>
      <c r="C104" s="121" t="n">
        <v>87</v>
      </c>
      <c r="D104" s="96" t="n">
        <f aca="false">IF(ROUND(I103,0)&gt;0,I103,0)</f>
        <v>0</v>
      </c>
      <c r="E104" s="96" t="n">
        <f aca="false">IF($D$6+1-C104&lt;=0,0,IF($D$9="Beginning",PMT(L103/12,$D$6+1-C104,-(D103-E103),-PV(L103/12,1,0,$D$10),0),PMT(L104/12,$D$6+1-C104,-D104,$D$10,0)))</f>
        <v>0</v>
      </c>
      <c r="F104" s="96" t="n">
        <f aca="false">IF($D$6+1-C104&lt;=0,0,IF($D$9="Beginning",(D104-E104)*L104/12,D104*L104/12))</f>
        <v>0</v>
      </c>
      <c r="G104" s="96"/>
      <c r="H104" s="96" t="n">
        <f aca="false">IF(ROUND($D$6+1-C104,2)&lt;=0,0,E104-F104)</f>
        <v>0</v>
      </c>
      <c r="I104" s="96" t="n">
        <f aca="false">D104-H104</f>
        <v>0</v>
      </c>
      <c r="J104" s="97" t="n">
        <f aca="false">I104/$D$4</f>
        <v>0</v>
      </c>
      <c r="K104" s="95"/>
      <c r="L104" s="122" t="n">
        <f aca="false">$D$5</f>
        <v>0.05</v>
      </c>
    </row>
    <row r="105" customFormat="false" ht="15" hidden="false" customHeight="false" outlineLevel="0" collapsed="false">
      <c r="A105" s="123" t="n">
        <f aca="false">DATE(YEAR(A104),MONTH(A104)+2,1-1)</f>
        <v>46873</v>
      </c>
      <c r="B105" s="120" t="str">
        <f aca="false">"A"&amp;ROW(A105)</f>
        <v>A105</v>
      </c>
      <c r="C105" s="121" t="n">
        <v>88</v>
      </c>
      <c r="D105" s="96" t="n">
        <f aca="false">IF(ROUND(I104,0)&gt;0,I104,0)</f>
        <v>0</v>
      </c>
      <c r="E105" s="96" t="n">
        <f aca="false">IF($D$6+1-C105&lt;=0,0,IF($D$9="Beginning",PMT(L104/12,$D$6+1-C105,-(D104-E104),-PV(L104/12,1,0,$D$10),0),PMT(L105/12,$D$6+1-C105,-D105,$D$10,0)))</f>
        <v>0</v>
      </c>
      <c r="F105" s="96" t="n">
        <f aca="false">IF($D$6+1-C105&lt;=0,0,IF($D$9="Beginning",(D105-E105)*L105/12,D105*L105/12))</f>
        <v>0</v>
      </c>
      <c r="G105" s="96"/>
      <c r="H105" s="96" t="n">
        <f aca="false">IF(ROUND($D$6+1-C105,2)&lt;=0,0,E105-F105)</f>
        <v>0</v>
      </c>
      <c r="I105" s="96" t="n">
        <f aca="false">D105-H105</f>
        <v>0</v>
      </c>
      <c r="J105" s="97" t="n">
        <f aca="false">I105/$D$4</f>
        <v>0</v>
      </c>
      <c r="K105" s="95"/>
      <c r="L105" s="122" t="n">
        <f aca="false">$D$5</f>
        <v>0.05</v>
      </c>
    </row>
    <row r="106" customFormat="false" ht="15" hidden="false" customHeight="false" outlineLevel="0" collapsed="false">
      <c r="A106" s="123" t="n">
        <f aca="false">DATE(YEAR(A105),MONTH(A105)+2,1-1)</f>
        <v>46904</v>
      </c>
      <c r="B106" s="120" t="str">
        <f aca="false">"A"&amp;ROW(A106)</f>
        <v>A106</v>
      </c>
      <c r="C106" s="121" t="n">
        <v>89</v>
      </c>
      <c r="D106" s="96" t="n">
        <f aca="false">IF(ROUND(I105,0)&gt;0,I105,0)</f>
        <v>0</v>
      </c>
      <c r="E106" s="96" t="n">
        <f aca="false">IF($D$6+1-C106&lt;=0,0,IF($D$9="Beginning",PMT(L105/12,$D$6+1-C106,-(D105-E105),-PV(L105/12,1,0,$D$10),0),PMT(L106/12,$D$6+1-C106,-D106,$D$10,0)))</f>
        <v>0</v>
      </c>
      <c r="F106" s="96" t="n">
        <f aca="false">IF($D$6+1-C106&lt;=0,0,IF($D$9="Beginning",(D106-E106)*L106/12,D106*L106/12))</f>
        <v>0</v>
      </c>
      <c r="G106" s="96"/>
      <c r="H106" s="96" t="n">
        <f aca="false">IF(ROUND($D$6+1-C106,2)&lt;=0,0,E106-F106)</f>
        <v>0</v>
      </c>
      <c r="I106" s="96" t="n">
        <f aca="false">D106-H106</f>
        <v>0</v>
      </c>
      <c r="J106" s="97" t="n">
        <f aca="false">I106/$D$4</f>
        <v>0</v>
      </c>
      <c r="K106" s="95"/>
      <c r="L106" s="122" t="n">
        <f aca="false">$D$5</f>
        <v>0.05</v>
      </c>
    </row>
    <row r="107" customFormat="false" ht="15" hidden="false" customHeight="false" outlineLevel="0" collapsed="false">
      <c r="A107" s="123" t="n">
        <f aca="false">DATE(YEAR(A106),MONTH(A106)+2,1-1)</f>
        <v>46934</v>
      </c>
      <c r="B107" s="120" t="str">
        <f aca="false">"A"&amp;ROW(A107)</f>
        <v>A107</v>
      </c>
      <c r="C107" s="121" t="n">
        <v>90</v>
      </c>
      <c r="D107" s="96" t="n">
        <f aca="false">IF(ROUND(I106,0)&gt;0,I106,0)</f>
        <v>0</v>
      </c>
      <c r="E107" s="96" t="n">
        <f aca="false">IF($D$6+1-C107&lt;=0,0,IF($D$9="Beginning",PMT(L106/12,$D$6+1-C107,-(D106-E106),-PV(L106/12,1,0,$D$10),0),PMT(L107/12,$D$6+1-C107,-D107,$D$10,0)))</f>
        <v>0</v>
      </c>
      <c r="F107" s="96" t="n">
        <f aca="false">IF($D$6+1-C107&lt;=0,0,IF($D$9="Beginning",(D107-E107)*L107/12,D107*L107/12))</f>
        <v>0</v>
      </c>
      <c r="G107" s="96"/>
      <c r="H107" s="96" t="n">
        <f aca="false">IF(ROUND($D$6+1-C107,2)&lt;=0,0,E107-F107)</f>
        <v>0</v>
      </c>
      <c r="I107" s="96" t="n">
        <f aca="false">D107-H107</f>
        <v>0</v>
      </c>
      <c r="J107" s="97" t="n">
        <f aca="false">I107/$D$4</f>
        <v>0</v>
      </c>
      <c r="K107" s="95"/>
      <c r="L107" s="122" t="n">
        <f aca="false">$D$5</f>
        <v>0.05</v>
      </c>
    </row>
    <row r="108" customFormat="false" ht="15" hidden="false" customHeight="false" outlineLevel="0" collapsed="false">
      <c r="A108" s="123" t="n">
        <f aca="false">DATE(YEAR(A107),MONTH(A107)+2,1-1)</f>
        <v>46965</v>
      </c>
      <c r="B108" s="120" t="str">
        <f aca="false">"A"&amp;ROW(A108)</f>
        <v>A108</v>
      </c>
      <c r="C108" s="121" t="n">
        <v>91</v>
      </c>
      <c r="D108" s="96" t="n">
        <f aca="false">IF(ROUND(I107,0)&gt;0,I107,0)</f>
        <v>0</v>
      </c>
      <c r="E108" s="96" t="n">
        <f aca="false">IF($D$6+1-C108&lt;=0,0,IF($D$9="Beginning",PMT(L107/12,$D$6+1-C108,-(D107-E107),-PV(L107/12,1,0,$D$10),0),PMT(L108/12,$D$6+1-C108,-D108,$D$10,0)))</f>
        <v>0</v>
      </c>
      <c r="F108" s="96" t="n">
        <f aca="false">IF($D$6+1-C108&lt;=0,0,IF($D$9="Beginning",(D108-E108)*L108/12,D108*L108/12))</f>
        <v>0</v>
      </c>
      <c r="G108" s="96"/>
      <c r="H108" s="96" t="n">
        <f aca="false">IF(ROUND($D$6+1-C108,2)&lt;=0,0,E108-F108)</f>
        <v>0</v>
      </c>
      <c r="I108" s="96" t="n">
        <f aca="false">D108-H108</f>
        <v>0</v>
      </c>
      <c r="J108" s="97" t="n">
        <f aca="false">I108/$D$4</f>
        <v>0</v>
      </c>
      <c r="K108" s="95"/>
      <c r="L108" s="122" t="n">
        <f aca="false">$D$5</f>
        <v>0.05</v>
      </c>
    </row>
    <row r="109" customFormat="false" ht="15" hidden="false" customHeight="false" outlineLevel="0" collapsed="false">
      <c r="A109" s="123" t="n">
        <f aca="false">DATE(YEAR(A108),MONTH(A108)+2,1-1)</f>
        <v>46996</v>
      </c>
      <c r="B109" s="120" t="str">
        <f aca="false">"A"&amp;ROW(A109)</f>
        <v>A109</v>
      </c>
      <c r="C109" s="121" t="n">
        <v>92</v>
      </c>
      <c r="D109" s="96" t="n">
        <f aca="false">IF(ROUND(I108,0)&gt;0,I108,0)</f>
        <v>0</v>
      </c>
      <c r="E109" s="96" t="n">
        <f aca="false">IF($D$6+1-C109&lt;=0,0,IF($D$9="Beginning",PMT(L108/12,$D$6+1-C109,-(D108-E108),-PV(L108/12,1,0,$D$10),0),PMT(L109/12,$D$6+1-C109,-D109,$D$10,0)))</f>
        <v>0</v>
      </c>
      <c r="F109" s="96" t="n">
        <f aca="false">IF($D$6+1-C109&lt;=0,0,IF($D$9="Beginning",(D109-E109)*L109/12,D109*L109/12))</f>
        <v>0</v>
      </c>
      <c r="G109" s="96"/>
      <c r="H109" s="96" t="n">
        <f aca="false">IF(ROUND($D$6+1-C109,2)&lt;=0,0,E109-F109)</f>
        <v>0</v>
      </c>
      <c r="I109" s="96" t="n">
        <f aca="false">D109-H109</f>
        <v>0</v>
      </c>
      <c r="J109" s="97" t="n">
        <f aca="false">I109/$D$4</f>
        <v>0</v>
      </c>
      <c r="K109" s="95"/>
      <c r="L109" s="122" t="n">
        <f aca="false">$D$5</f>
        <v>0.05</v>
      </c>
    </row>
    <row r="110" customFormat="false" ht="15" hidden="false" customHeight="false" outlineLevel="0" collapsed="false">
      <c r="A110" s="123" t="n">
        <f aca="false">DATE(YEAR(A109),MONTH(A109)+2,1-1)</f>
        <v>47026</v>
      </c>
      <c r="B110" s="120" t="str">
        <f aca="false">"A"&amp;ROW(A110)</f>
        <v>A110</v>
      </c>
      <c r="C110" s="121" t="n">
        <v>93</v>
      </c>
      <c r="D110" s="96" t="n">
        <f aca="false">IF(ROUND(I109,0)&gt;0,I109,0)</f>
        <v>0</v>
      </c>
      <c r="E110" s="96" t="n">
        <f aca="false">IF($D$6+1-C110&lt;=0,0,IF($D$9="Beginning",PMT(L109/12,$D$6+1-C110,-(D109-E109),-PV(L109/12,1,0,$D$10),0),PMT(L110/12,$D$6+1-C110,-D110,$D$10,0)))</f>
        <v>0</v>
      </c>
      <c r="F110" s="96" t="n">
        <f aca="false">IF($D$6+1-C110&lt;=0,0,IF($D$9="Beginning",(D110-E110)*L110/12,D110*L110/12))</f>
        <v>0</v>
      </c>
      <c r="G110" s="96"/>
      <c r="H110" s="96" t="n">
        <f aca="false">IF(ROUND($D$6+1-C110,2)&lt;=0,0,E110-F110)</f>
        <v>0</v>
      </c>
      <c r="I110" s="96" t="n">
        <f aca="false">D110-H110</f>
        <v>0</v>
      </c>
      <c r="J110" s="97" t="n">
        <f aca="false">I110/$D$4</f>
        <v>0</v>
      </c>
      <c r="K110" s="95"/>
      <c r="L110" s="122" t="n">
        <f aca="false">$D$5</f>
        <v>0.05</v>
      </c>
    </row>
    <row r="111" customFormat="false" ht="15" hidden="false" customHeight="false" outlineLevel="0" collapsed="false">
      <c r="A111" s="123" t="n">
        <f aca="false">DATE(YEAR(A110),MONTH(A110)+2,1-1)</f>
        <v>47057</v>
      </c>
      <c r="B111" s="120" t="str">
        <f aca="false">"A"&amp;ROW(A111)</f>
        <v>A111</v>
      </c>
      <c r="C111" s="121" t="n">
        <v>94</v>
      </c>
      <c r="D111" s="96" t="n">
        <f aca="false">IF(ROUND(I110,0)&gt;0,I110,0)</f>
        <v>0</v>
      </c>
      <c r="E111" s="96" t="n">
        <f aca="false">IF($D$6+1-C111&lt;=0,0,IF($D$9="Beginning",PMT(L110/12,$D$6+1-C111,-(D110-E110),-PV(L110/12,1,0,$D$10),0),PMT(L111/12,$D$6+1-C111,-D111,$D$10,0)))</f>
        <v>0</v>
      </c>
      <c r="F111" s="96" t="n">
        <f aca="false">IF($D$6+1-C111&lt;=0,0,IF($D$9="Beginning",(D111-E111)*L111/12,D111*L111/12))</f>
        <v>0</v>
      </c>
      <c r="G111" s="96"/>
      <c r="H111" s="96" t="n">
        <f aca="false">IF(ROUND($D$6+1-C111,2)&lt;=0,0,E111-F111)</f>
        <v>0</v>
      </c>
      <c r="I111" s="96" t="n">
        <f aca="false">D111-H111</f>
        <v>0</v>
      </c>
      <c r="J111" s="97" t="n">
        <f aca="false">I111/$D$4</f>
        <v>0</v>
      </c>
      <c r="K111" s="95"/>
      <c r="L111" s="122" t="n">
        <f aca="false">$D$5</f>
        <v>0.05</v>
      </c>
    </row>
    <row r="112" customFormat="false" ht="15" hidden="false" customHeight="false" outlineLevel="0" collapsed="false">
      <c r="A112" s="123" t="n">
        <f aca="false">DATE(YEAR(A111),MONTH(A111)+2,1-1)</f>
        <v>47087</v>
      </c>
      <c r="B112" s="120" t="str">
        <f aca="false">"A"&amp;ROW(A112)</f>
        <v>A112</v>
      </c>
      <c r="C112" s="121" t="n">
        <v>95</v>
      </c>
      <c r="D112" s="96" t="n">
        <f aca="false">IF(ROUND(I111,0)&gt;0,I111,0)</f>
        <v>0</v>
      </c>
      <c r="E112" s="96" t="n">
        <f aca="false">IF($D$6+1-C112&lt;=0,0,IF($D$9="Beginning",PMT(L111/12,$D$6+1-C112,-(D111-E111),-PV(L111/12,1,0,$D$10),0),PMT(L112/12,$D$6+1-C112,-D112,$D$10,0)))</f>
        <v>0</v>
      </c>
      <c r="F112" s="96" t="n">
        <f aca="false">IF($D$6+1-C112&lt;=0,0,IF($D$9="Beginning",(D112-E112)*L112/12,D112*L112/12))</f>
        <v>0</v>
      </c>
      <c r="G112" s="96"/>
      <c r="H112" s="96" t="n">
        <f aca="false">IF(ROUND($D$6+1-C112,2)&lt;=0,0,E112-F112)</f>
        <v>0</v>
      </c>
      <c r="I112" s="96" t="n">
        <f aca="false">D112-H112</f>
        <v>0</v>
      </c>
      <c r="J112" s="97" t="n">
        <f aca="false">I112/$D$4</f>
        <v>0</v>
      </c>
      <c r="K112" s="95"/>
      <c r="L112" s="122" t="n">
        <f aca="false">$D$5</f>
        <v>0.05</v>
      </c>
    </row>
    <row r="113" customFormat="false" ht="15" hidden="false" customHeight="false" outlineLevel="0" collapsed="false">
      <c r="A113" s="123" t="n">
        <f aca="false">DATE(YEAR(A112),MONTH(A112)+2,1-1)</f>
        <v>47118</v>
      </c>
      <c r="B113" s="120" t="str">
        <f aca="false">"A"&amp;ROW(A113)</f>
        <v>A113</v>
      </c>
      <c r="C113" s="121" t="n">
        <v>96</v>
      </c>
      <c r="D113" s="96" t="n">
        <f aca="false">IF(ROUND(I112,0)&gt;0,I112,0)</f>
        <v>0</v>
      </c>
      <c r="E113" s="96" t="n">
        <f aca="false">IF($D$6+1-C113&lt;=0,0,IF($D$9="Beginning",PMT(L112/12,$D$6+1-C113,-(D112-E112),-PV(L112/12,1,0,$D$10),0),PMT(L113/12,$D$6+1-C113,-D113,$D$10,0)))</f>
        <v>0</v>
      </c>
      <c r="F113" s="96" t="n">
        <f aca="false">IF($D$6+1-C113&lt;=0,0,IF($D$9="Beginning",(D113-E113)*L113/12,D113*L113/12))</f>
        <v>0</v>
      </c>
      <c r="G113" s="96"/>
      <c r="H113" s="96" t="n">
        <f aca="false">IF(ROUND($D$6+1-C113,2)&lt;=0,0,E113-F113)</f>
        <v>0</v>
      </c>
      <c r="I113" s="96" t="n">
        <f aca="false">D113-H113</f>
        <v>0</v>
      </c>
      <c r="J113" s="97" t="n">
        <f aca="false">I113/$D$4</f>
        <v>0</v>
      </c>
      <c r="K113" s="95"/>
      <c r="L113" s="122" t="n">
        <f aca="false">$D$5</f>
        <v>0.05</v>
      </c>
    </row>
    <row r="114" customFormat="false" ht="15" hidden="false" customHeight="false" outlineLevel="0" collapsed="false">
      <c r="A114" s="123" t="n">
        <f aca="false">DATE(YEAR(A113),MONTH(A113)+2,1-1)</f>
        <v>47149</v>
      </c>
      <c r="B114" s="120" t="str">
        <f aca="false">"A"&amp;ROW(A114)</f>
        <v>A114</v>
      </c>
      <c r="C114" s="121" t="n">
        <v>97</v>
      </c>
      <c r="D114" s="96" t="n">
        <f aca="false">IF(ROUND(I113,0)&gt;0,I113,0)</f>
        <v>0</v>
      </c>
      <c r="E114" s="96" t="n">
        <f aca="false">IF($D$6+1-C114&lt;=0,0,IF($D$9="Beginning",PMT(L113/12,$D$6+1-C114,-(D113-E113),-PV(L113/12,1,0,$D$10),0),PMT(L114/12,$D$6+1-C114,-D114,$D$10,0)))</f>
        <v>0</v>
      </c>
      <c r="F114" s="96" t="n">
        <f aca="false">IF($D$6+1-C114&lt;=0,0,IF($D$9="Beginning",(D114-E114)*L114/12,D114*L114/12))</f>
        <v>0</v>
      </c>
      <c r="G114" s="96"/>
      <c r="H114" s="96" t="n">
        <f aca="false">IF(ROUND($D$6+1-C114,2)&lt;=0,0,E114-F114)</f>
        <v>0</v>
      </c>
      <c r="I114" s="96" t="n">
        <f aca="false">D114-H114</f>
        <v>0</v>
      </c>
      <c r="J114" s="97" t="n">
        <f aca="false">I114/$D$4</f>
        <v>0</v>
      </c>
      <c r="K114" s="95"/>
      <c r="L114" s="122" t="n">
        <f aca="false">$D$5</f>
        <v>0.05</v>
      </c>
    </row>
    <row r="115" customFormat="false" ht="15" hidden="false" customHeight="false" outlineLevel="0" collapsed="false">
      <c r="A115" s="123" t="n">
        <f aca="false">DATE(YEAR(A114),MONTH(A114)+2,1-1)</f>
        <v>47177</v>
      </c>
      <c r="B115" s="120" t="str">
        <f aca="false">"A"&amp;ROW(A115)</f>
        <v>A115</v>
      </c>
      <c r="C115" s="121" t="n">
        <v>98</v>
      </c>
      <c r="D115" s="96" t="n">
        <f aca="false">IF(ROUND(I114,0)&gt;0,I114,0)</f>
        <v>0</v>
      </c>
      <c r="E115" s="96" t="n">
        <f aca="false">IF($D$6+1-C115&lt;=0,0,IF($D$9="Beginning",PMT(L114/12,$D$6+1-C115,-(D114-E114),-PV(L114/12,1,0,$D$10),0),PMT(L115/12,$D$6+1-C115,-D115,$D$10,0)))</f>
        <v>0</v>
      </c>
      <c r="F115" s="96" t="n">
        <f aca="false">IF($D$6+1-C115&lt;=0,0,IF($D$9="Beginning",(D115-E115)*L115/12,D115*L115/12))</f>
        <v>0</v>
      </c>
      <c r="G115" s="96"/>
      <c r="H115" s="96" t="n">
        <f aca="false">IF(ROUND($D$6+1-C115,2)&lt;=0,0,E115-F115)</f>
        <v>0</v>
      </c>
      <c r="I115" s="96" t="n">
        <f aca="false">D115-H115</f>
        <v>0</v>
      </c>
      <c r="J115" s="97" t="n">
        <f aca="false">I115/$D$4</f>
        <v>0</v>
      </c>
      <c r="K115" s="95"/>
      <c r="L115" s="122" t="n">
        <f aca="false">$D$5</f>
        <v>0.05</v>
      </c>
    </row>
    <row r="116" customFormat="false" ht="15" hidden="false" customHeight="false" outlineLevel="0" collapsed="false">
      <c r="A116" s="123" t="n">
        <f aca="false">DATE(YEAR(A115),MONTH(A115)+2,1-1)</f>
        <v>47208</v>
      </c>
      <c r="B116" s="120" t="str">
        <f aca="false">"A"&amp;ROW(A116)</f>
        <v>A116</v>
      </c>
      <c r="C116" s="121" t="n">
        <v>99</v>
      </c>
      <c r="D116" s="96" t="n">
        <f aca="false">IF(ROUND(I115,0)&gt;0,I115,0)</f>
        <v>0</v>
      </c>
      <c r="E116" s="96" t="n">
        <f aca="false">IF($D$6+1-C116&lt;=0,0,IF($D$9="Beginning",PMT(L115/12,$D$6+1-C116,-(D115-E115),-PV(L115/12,1,0,$D$10),0),PMT(L116/12,$D$6+1-C116,-D116,$D$10,0)))</f>
        <v>0</v>
      </c>
      <c r="F116" s="96" t="n">
        <f aca="false">IF($D$6+1-C116&lt;=0,0,IF($D$9="Beginning",(D116-E116)*L116/12,D116*L116/12))</f>
        <v>0</v>
      </c>
      <c r="G116" s="96"/>
      <c r="H116" s="96" t="n">
        <f aca="false">IF(ROUND($D$6+1-C116,2)&lt;=0,0,E116-F116)</f>
        <v>0</v>
      </c>
      <c r="I116" s="96" t="n">
        <f aca="false">D116-H116</f>
        <v>0</v>
      </c>
      <c r="J116" s="97" t="n">
        <f aca="false">I116/$D$4</f>
        <v>0</v>
      </c>
      <c r="K116" s="95"/>
      <c r="L116" s="122" t="n">
        <f aca="false">$D$5</f>
        <v>0.05</v>
      </c>
    </row>
    <row r="117" customFormat="false" ht="15" hidden="false" customHeight="false" outlineLevel="0" collapsed="false">
      <c r="A117" s="123" t="n">
        <f aca="false">DATE(YEAR(A116),MONTH(A116)+2,1-1)</f>
        <v>47238</v>
      </c>
      <c r="B117" s="120" t="str">
        <f aca="false">"A"&amp;ROW(A117)</f>
        <v>A117</v>
      </c>
      <c r="C117" s="121" t="n">
        <v>100</v>
      </c>
      <c r="D117" s="96" t="n">
        <f aca="false">IF(ROUND(I116,0)&gt;0,I116,0)</f>
        <v>0</v>
      </c>
      <c r="E117" s="96" t="n">
        <f aca="false">IF($D$6+1-C117&lt;=0,0,IF($D$9="Beginning",PMT(L116/12,$D$6+1-C117,-(D116-E116),-PV(L116/12,1,0,$D$10),0),PMT(L117/12,$D$6+1-C117,-D117,$D$10,0)))</f>
        <v>0</v>
      </c>
      <c r="F117" s="96" t="n">
        <f aca="false">IF($D$6+1-C117&lt;=0,0,IF($D$9="Beginning",(D117-E117)*L117/12,D117*L117/12))</f>
        <v>0</v>
      </c>
      <c r="G117" s="96"/>
      <c r="H117" s="96" t="n">
        <f aca="false">IF(ROUND($D$6+1-C117,2)&lt;=0,0,E117-F117)</f>
        <v>0</v>
      </c>
      <c r="I117" s="96" t="n">
        <f aca="false">D117-H117</f>
        <v>0</v>
      </c>
      <c r="J117" s="97" t="n">
        <f aca="false">I117/$D$4</f>
        <v>0</v>
      </c>
      <c r="K117" s="95"/>
      <c r="L117" s="122" t="n">
        <f aca="false">$D$5</f>
        <v>0.05</v>
      </c>
    </row>
    <row r="118" customFormat="false" ht="15" hidden="false" customHeight="false" outlineLevel="0" collapsed="false">
      <c r="A118" s="123" t="n">
        <f aca="false">DATE(YEAR(A117),MONTH(A117)+2,1-1)</f>
        <v>47269</v>
      </c>
      <c r="B118" s="120" t="str">
        <f aca="false">"A"&amp;ROW(A118)</f>
        <v>A118</v>
      </c>
      <c r="C118" s="121" t="n">
        <v>101</v>
      </c>
      <c r="D118" s="96" t="n">
        <f aca="false">IF(ROUND(I117,0)&gt;0,I117,0)</f>
        <v>0</v>
      </c>
      <c r="E118" s="96" t="n">
        <f aca="false">IF($D$6+1-C118&lt;=0,0,IF($D$9="Beginning",PMT(L117/12,$D$6+1-C118,-(D117-E117),-PV(L117/12,1,0,$D$10),0),PMT(L118/12,$D$6+1-C118,-D118,$D$10,0)))</f>
        <v>0</v>
      </c>
      <c r="F118" s="96" t="n">
        <f aca="false">IF($D$6+1-C118&lt;=0,0,IF($D$9="Beginning",(D118-E118)*L118/12,D118*L118/12))</f>
        <v>0</v>
      </c>
      <c r="G118" s="96"/>
      <c r="H118" s="96" t="n">
        <f aca="false">IF(ROUND($D$6+1-C118,2)&lt;=0,0,E118-F118)</f>
        <v>0</v>
      </c>
      <c r="I118" s="96" t="n">
        <f aca="false">D118-H118</f>
        <v>0</v>
      </c>
      <c r="J118" s="97" t="n">
        <f aca="false">I118/$D$4</f>
        <v>0</v>
      </c>
      <c r="K118" s="95"/>
      <c r="L118" s="122" t="n">
        <f aca="false">$D$5</f>
        <v>0.05</v>
      </c>
    </row>
    <row r="119" customFormat="false" ht="15" hidden="false" customHeight="false" outlineLevel="0" collapsed="false">
      <c r="A119" s="123" t="n">
        <f aca="false">DATE(YEAR(A118),MONTH(A118)+2,1-1)</f>
        <v>47299</v>
      </c>
      <c r="B119" s="120" t="str">
        <f aca="false">"A"&amp;ROW(A119)</f>
        <v>A119</v>
      </c>
      <c r="C119" s="121" t="n">
        <v>102</v>
      </c>
      <c r="D119" s="96" t="n">
        <f aca="false">IF(ROUND(I118,0)&gt;0,I118,0)</f>
        <v>0</v>
      </c>
      <c r="E119" s="96" t="n">
        <f aca="false">IF($D$6+1-C119&lt;=0,0,IF($D$9="Beginning",PMT(L118/12,$D$6+1-C119,-(D118-E118),-PV(L118/12,1,0,$D$10),0),PMT(L119/12,$D$6+1-C119,-D119,$D$10,0)))</f>
        <v>0</v>
      </c>
      <c r="F119" s="96" t="n">
        <f aca="false">IF($D$6+1-C119&lt;=0,0,IF($D$9="Beginning",(D119-E119)*L119/12,D119*L119/12))</f>
        <v>0</v>
      </c>
      <c r="G119" s="96"/>
      <c r="H119" s="96" t="n">
        <f aca="false">IF(ROUND($D$6+1-C119,2)&lt;=0,0,E119-F119)</f>
        <v>0</v>
      </c>
      <c r="I119" s="96" t="n">
        <f aca="false">D119-H119</f>
        <v>0</v>
      </c>
      <c r="J119" s="97" t="n">
        <f aca="false">I119/$D$4</f>
        <v>0</v>
      </c>
      <c r="K119" s="95"/>
      <c r="L119" s="122" t="n">
        <f aca="false">$D$5</f>
        <v>0.05</v>
      </c>
    </row>
    <row r="120" customFormat="false" ht="15" hidden="false" customHeight="false" outlineLevel="0" collapsed="false">
      <c r="A120" s="123" t="n">
        <f aca="false">DATE(YEAR(A119),MONTH(A119)+2,1-1)</f>
        <v>47330</v>
      </c>
      <c r="B120" s="120" t="str">
        <f aca="false">"A"&amp;ROW(A120)</f>
        <v>A120</v>
      </c>
      <c r="C120" s="121" t="n">
        <v>103</v>
      </c>
      <c r="D120" s="96" t="n">
        <f aca="false">IF(ROUND(I119,0)&gt;0,I119,0)</f>
        <v>0</v>
      </c>
      <c r="E120" s="96" t="n">
        <f aca="false">IF($D$6+1-C120&lt;=0,0,IF($D$9="Beginning",PMT(L119/12,$D$6+1-C120,-(D119-E119),-PV(L119/12,1,0,$D$10),0),PMT(L120/12,$D$6+1-C120,-D120,$D$10,0)))</f>
        <v>0</v>
      </c>
      <c r="F120" s="96" t="n">
        <f aca="false">IF($D$6+1-C120&lt;=0,0,IF($D$9="Beginning",(D120-E120)*L120/12,D120*L120/12))</f>
        <v>0</v>
      </c>
      <c r="G120" s="96"/>
      <c r="H120" s="96" t="n">
        <f aca="false">IF(ROUND($D$6+1-C120,2)&lt;=0,0,E120-F120)</f>
        <v>0</v>
      </c>
      <c r="I120" s="96" t="n">
        <f aca="false">D120-H120</f>
        <v>0</v>
      </c>
      <c r="J120" s="97" t="n">
        <f aca="false">I120/$D$4</f>
        <v>0</v>
      </c>
      <c r="K120" s="95"/>
      <c r="L120" s="122" t="n">
        <f aca="false">$D$5</f>
        <v>0.05</v>
      </c>
    </row>
    <row r="121" customFormat="false" ht="15" hidden="false" customHeight="false" outlineLevel="0" collapsed="false">
      <c r="A121" s="123" t="n">
        <f aca="false">DATE(YEAR(A120),MONTH(A120)+2,1-1)</f>
        <v>47361</v>
      </c>
      <c r="B121" s="120" t="str">
        <f aca="false">"A"&amp;ROW(A121)</f>
        <v>A121</v>
      </c>
      <c r="C121" s="121" t="n">
        <v>104</v>
      </c>
      <c r="D121" s="96" t="n">
        <f aca="false">IF(ROUND(I120,0)&gt;0,I120,0)</f>
        <v>0</v>
      </c>
      <c r="E121" s="96" t="n">
        <f aca="false">IF($D$6+1-C121&lt;=0,0,IF($D$9="Beginning",PMT(L120/12,$D$6+1-C121,-(D120-E120),-PV(L120/12,1,0,$D$10),0),PMT(L121/12,$D$6+1-C121,-D121,$D$10,0)))</f>
        <v>0</v>
      </c>
      <c r="F121" s="96" t="n">
        <f aca="false">IF($D$6+1-C121&lt;=0,0,IF($D$9="Beginning",(D121-E121)*L121/12,D121*L121/12))</f>
        <v>0</v>
      </c>
      <c r="G121" s="96"/>
      <c r="H121" s="96" t="n">
        <f aca="false">IF(ROUND($D$6+1-C121,2)&lt;=0,0,E121-F121)</f>
        <v>0</v>
      </c>
      <c r="I121" s="96" t="n">
        <f aca="false">D121-H121</f>
        <v>0</v>
      </c>
      <c r="J121" s="97" t="n">
        <f aca="false">I121/$D$4</f>
        <v>0</v>
      </c>
      <c r="K121" s="95"/>
      <c r="L121" s="122" t="n">
        <f aca="false">$D$5</f>
        <v>0.05</v>
      </c>
    </row>
    <row r="122" customFormat="false" ht="15" hidden="false" customHeight="false" outlineLevel="0" collapsed="false">
      <c r="A122" s="123" t="n">
        <f aca="false">DATE(YEAR(A121),MONTH(A121)+2,1-1)</f>
        <v>47391</v>
      </c>
      <c r="B122" s="120" t="str">
        <f aca="false">"A"&amp;ROW(A122)</f>
        <v>A122</v>
      </c>
      <c r="C122" s="121" t="n">
        <v>105</v>
      </c>
      <c r="D122" s="96" t="n">
        <f aca="false">IF(ROUND(I121,0)&gt;0,I121,0)</f>
        <v>0</v>
      </c>
      <c r="E122" s="96" t="n">
        <f aca="false">IF($D$6+1-C122&lt;=0,0,IF($D$9="Beginning",PMT(L121/12,$D$6+1-C122,-(D121-E121),-PV(L121/12,1,0,$D$10),0),PMT(L122/12,$D$6+1-C122,-D122,$D$10,0)))</f>
        <v>0</v>
      </c>
      <c r="F122" s="96" t="n">
        <f aca="false">IF($D$6+1-C122&lt;=0,0,IF($D$9="Beginning",(D122-E122)*L122/12,D122*L122/12))</f>
        <v>0</v>
      </c>
      <c r="G122" s="96"/>
      <c r="H122" s="96" t="n">
        <f aca="false">IF(ROUND($D$6+1-C122,2)&lt;=0,0,E122-F122)</f>
        <v>0</v>
      </c>
      <c r="I122" s="96" t="n">
        <f aca="false">D122-H122</f>
        <v>0</v>
      </c>
      <c r="J122" s="97" t="n">
        <f aca="false">I122/$D$4</f>
        <v>0</v>
      </c>
      <c r="K122" s="95"/>
      <c r="L122" s="122" t="n">
        <f aca="false">$D$5</f>
        <v>0.05</v>
      </c>
    </row>
    <row r="123" customFormat="false" ht="15" hidden="false" customHeight="false" outlineLevel="0" collapsed="false">
      <c r="A123" s="123" t="n">
        <f aca="false">DATE(YEAR(A122),MONTH(A122)+2,1-1)</f>
        <v>47422</v>
      </c>
      <c r="B123" s="120" t="str">
        <f aca="false">"A"&amp;ROW(A123)</f>
        <v>A123</v>
      </c>
      <c r="C123" s="121" t="n">
        <v>106</v>
      </c>
      <c r="D123" s="96" t="n">
        <f aca="false">IF(ROUND(I122,0)&gt;0,I122,0)</f>
        <v>0</v>
      </c>
      <c r="E123" s="96" t="n">
        <f aca="false">IF($D$6+1-C123&lt;=0,0,IF($D$9="Beginning",PMT(L122/12,$D$6+1-C123,-(D122-E122),-PV(L122/12,1,0,$D$10),0),PMT(L123/12,$D$6+1-C123,-D123,$D$10,0)))</f>
        <v>0</v>
      </c>
      <c r="F123" s="96" t="n">
        <f aca="false">IF($D$6+1-C123&lt;=0,0,IF($D$9="Beginning",(D123-E123)*L123/12,D123*L123/12))</f>
        <v>0</v>
      </c>
      <c r="G123" s="96"/>
      <c r="H123" s="96" t="n">
        <f aca="false">IF(ROUND($D$6+1-C123,2)&lt;=0,0,E123-F123)</f>
        <v>0</v>
      </c>
      <c r="I123" s="96" t="n">
        <f aca="false">D123-H123</f>
        <v>0</v>
      </c>
      <c r="J123" s="97" t="n">
        <f aca="false">I123/$D$4</f>
        <v>0</v>
      </c>
      <c r="K123" s="95"/>
      <c r="L123" s="122" t="n">
        <f aca="false">$D$5</f>
        <v>0.05</v>
      </c>
    </row>
    <row r="124" customFormat="false" ht="15" hidden="false" customHeight="false" outlineLevel="0" collapsed="false">
      <c r="A124" s="123" t="n">
        <f aca="false">DATE(YEAR(A123),MONTH(A123)+2,1-1)</f>
        <v>47452</v>
      </c>
      <c r="B124" s="120" t="str">
        <f aca="false">"A"&amp;ROW(A124)</f>
        <v>A124</v>
      </c>
      <c r="C124" s="121" t="n">
        <v>107</v>
      </c>
      <c r="D124" s="96" t="n">
        <f aca="false">IF(ROUND(I123,0)&gt;0,I123,0)</f>
        <v>0</v>
      </c>
      <c r="E124" s="96" t="n">
        <f aca="false">IF($D$6+1-C124&lt;=0,0,IF($D$9="Beginning",PMT(L123/12,$D$6+1-C124,-(D123-E123),-PV(L123/12,1,0,$D$10),0),PMT(L124/12,$D$6+1-C124,-D124,$D$10,0)))</f>
        <v>0</v>
      </c>
      <c r="F124" s="96" t="n">
        <f aca="false">IF($D$6+1-C124&lt;=0,0,IF($D$9="Beginning",(D124-E124)*L124/12,D124*L124/12))</f>
        <v>0</v>
      </c>
      <c r="G124" s="96"/>
      <c r="H124" s="96" t="n">
        <f aca="false">IF(ROUND($D$6+1-C124,2)&lt;=0,0,E124-F124)</f>
        <v>0</v>
      </c>
      <c r="I124" s="96" t="n">
        <f aca="false">D124-H124</f>
        <v>0</v>
      </c>
      <c r="J124" s="97" t="n">
        <f aca="false">I124/$D$4</f>
        <v>0</v>
      </c>
      <c r="K124" s="95"/>
      <c r="L124" s="122" t="n">
        <f aca="false">$D$5</f>
        <v>0.05</v>
      </c>
    </row>
    <row r="125" customFormat="false" ht="15" hidden="false" customHeight="false" outlineLevel="0" collapsed="false">
      <c r="A125" s="123" t="n">
        <f aca="false">DATE(YEAR(A124),MONTH(A124)+2,1-1)</f>
        <v>47483</v>
      </c>
      <c r="B125" s="120" t="str">
        <f aca="false">"A"&amp;ROW(A125)</f>
        <v>A125</v>
      </c>
      <c r="C125" s="121" t="n">
        <v>108</v>
      </c>
      <c r="D125" s="96" t="n">
        <f aca="false">IF(ROUND(I124,0)&gt;0,I124,0)</f>
        <v>0</v>
      </c>
      <c r="E125" s="96" t="n">
        <f aca="false">IF($D$6+1-C125&lt;=0,0,IF($D$9="Beginning",PMT(L124/12,$D$6+1-C125,-(D124-E124),-PV(L124/12,1,0,$D$10),0),PMT(L125/12,$D$6+1-C125,-D125,$D$10,0)))</f>
        <v>0</v>
      </c>
      <c r="F125" s="96" t="n">
        <f aca="false">IF($D$6+1-C125&lt;=0,0,IF($D$9="Beginning",(D125-E125)*L125/12,D125*L125/12))</f>
        <v>0</v>
      </c>
      <c r="G125" s="96"/>
      <c r="H125" s="96" t="n">
        <f aca="false">IF(ROUND($D$6+1-C125,2)&lt;=0,0,E125-F125)</f>
        <v>0</v>
      </c>
      <c r="I125" s="96" t="n">
        <f aca="false">D125-H125</f>
        <v>0</v>
      </c>
      <c r="J125" s="97" t="n">
        <f aca="false">I125/$D$4</f>
        <v>0</v>
      </c>
      <c r="K125" s="95"/>
      <c r="L125" s="122" t="n">
        <f aca="false">$D$5</f>
        <v>0.05</v>
      </c>
    </row>
    <row r="126" customFormat="false" ht="15" hidden="false" customHeight="false" outlineLevel="0" collapsed="false">
      <c r="A126" s="123" t="n">
        <f aca="false">DATE(YEAR(A125),MONTH(A125)+2,1-1)</f>
        <v>47514</v>
      </c>
      <c r="B126" s="120" t="str">
        <f aca="false">"A"&amp;ROW(A126)</f>
        <v>A126</v>
      </c>
      <c r="C126" s="121" t="n">
        <v>109</v>
      </c>
      <c r="D126" s="96" t="n">
        <f aca="false">IF(ROUND(I125,0)&gt;0,I125,0)</f>
        <v>0</v>
      </c>
      <c r="E126" s="96" t="n">
        <f aca="false">IF($D$6+1-C126&lt;=0,0,IF($D$9="Beginning",PMT(L125/12,$D$6+1-C126,-(D125-E125),-PV(L125/12,1,0,$D$10),0),PMT(L126/12,$D$6+1-C126,-D126,$D$10,0)))</f>
        <v>0</v>
      </c>
      <c r="F126" s="96" t="n">
        <f aca="false">IF($D$6+1-C126&lt;=0,0,IF($D$9="Beginning",(D126-E126)*L126/12,D126*L126/12))</f>
        <v>0</v>
      </c>
      <c r="G126" s="96"/>
      <c r="H126" s="96" t="n">
        <f aca="false">IF(ROUND($D$6+1-C126,2)&lt;=0,0,E126-F126)</f>
        <v>0</v>
      </c>
      <c r="I126" s="96" t="n">
        <f aca="false">D126-H126</f>
        <v>0</v>
      </c>
      <c r="J126" s="97" t="n">
        <f aca="false">I126/$D$4</f>
        <v>0</v>
      </c>
      <c r="K126" s="95"/>
      <c r="L126" s="122" t="n">
        <f aca="false">$D$5</f>
        <v>0.05</v>
      </c>
    </row>
    <row r="127" customFormat="false" ht="15" hidden="false" customHeight="false" outlineLevel="0" collapsed="false">
      <c r="A127" s="123" t="n">
        <f aca="false">DATE(YEAR(A126),MONTH(A126)+2,1-1)</f>
        <v>47542</v>
      </c>
      <c r="B127" s="120" t="str">
        <f aca="false">"A"&amp;ROW(A127)</f>
        <v>A127</v>
      </c>
      <c r="C127" s="121" t="n">
        <v>110</v>
      </c>
      <c r="D127" s="96" t="n">
        <f aca="false">IF(ROUND(I126,0)&gt;0,I126,0)</f>
        <v>0</v>
      </c>
      <c r="E127" s="96" t="n">
        <f aca="false">IF($D$6+1-C127&lt;=0,0,IF($D$9="Beginning",PMT(L126/12,$D$6+1-C127,-(D126-E126),-PV(L126/12,1,0,$D$10),0),PMT(L127/12,$D$6+1-C127,-D127,$D$10,0)))</f>
        <v>0</v>
      </c>
      <c r="F127" s="96" t="n">
        <f aca="false">IF($D$6+1-C127&lt;=0,0,IF($D$9="Beginning",(D127-E127)*L127/12,D127*L127/12))</f>
        <v>0</v>
      </c>
      <c r="G127" s="96"/>
      <c r="H127" s="96" t="n">
        <f aca="false">IF(ROUND($D$6+1-C127,2)&lt;=0,0,E127-F127)</f>
        <v>0</v>
      </c>
      <c r="I127" s="96" t="n">
        <f aca="false">D127-H127</f>
        <v>0</v>
      </c>
      <c r="J127" s="97" t="n">
        <f aca="false">I127/$D$4</f>
        <v>0</v>
      </c>
      <c r="K127" s="95"/>
      <c r="L127" s="122" t="n">
        <f aca="false">$D$5</f>
        <v>0.05</v>
      </c>
    </row>
    <row r="128" customFormat="false" ht="15" hidden="false" customHeight="false" outlineLevel="0" collapsed="false">
      <c r="A128" s="123" t="n">
        <f aca="false">DATE(YEAR(A127),MONTH(A127)+2,1-1)</f>
        <v>47573</v>
      </c>
      <c r="B128" s="120" t="str">
        <f aca="false">"A"&amp;ROW(A128)</f>
        <v>A128</v>
      </c>
      <c r="C128" s="121" t="n">
        <v>111</v>
      </c>
      <c r="D128" s="96" t="n">
        <f aca="false">IF(ROUND(I127,0)&gt;0,I127,0)</f>
        <v>0</v>
      </c>
      <c r="E128" s="96" t="n">
        <f aca="false">IF($D$6+1-C128&lt;=0,0,IF($D$9="Beginning",PMT(L127/12,$D$6+1-C128,-(D127-E127),-PV(L127/12,1,0,$D$10),0),PMT(L128/12,$D$6+1-C128,-D128,$D$10,0)))</f>
        <v>0</v>
      </c>
      <c r="F128" s="96" t="n">
        <f aca="false">IF($D$6+1-C128&lt;=0,0,IF($D$9="Beginning",(D128-E128)*L128/12,D128*L128/12))</f>
        <v>0</v>
      </c>
      <c r="G128" s="96"/>
      <c r="H128" s="96" t="n">
        <f aca="false">IF(ROUND($D$6+1-C128,2)&lt;=0,0,E128-F128)</f>
        <v>0</v>
      </c>
      <c r="I128" s="96" t="n">
        <f aca="false">D128-H128</f>
        <v>0</v>
      </c>
      <c r="J128" s="97" t="n">
        <f aca="false">I128/$D$4</f>
        <v>0</v>
      </c>
      <c r="K128" s="95"/>
      <c r="L128" s="122" t="n">
        <f aca="false">$D$5</f>
        <v>0.05</v>
      </c>
    </row>
    <row r="129" customFormat="false" ht="15" hidden="false" customHeight="false" outlineLevel="0" collapsed="false">
      <c r="A129" s="123" t="n">
        <f aca="false">DATE(YEAR(A128),MONTH(A128)+2,1-1)</f>
        <v>47603</v>
      </c>
      <c r="B129" s="120" t="str">
        <f aca="false">"A"&amp;ROW(A129)</f>
        <v>A129</v>
      </c>
      <c r="C129" s="121" t="n">
        <v>112</v>
      </c>
      <c r="D129" s="96" t="n">
        <f aca="false">IF(ROUND(I128,0)&gt;0,I128,0)</f>
        <v>0</v>
      </c>
      <c r="E129" s="96" t="n">
        <f aca="false">IF($D$6+1-C129&lt;=0,0,IF($D$9="Beginning",PMT(L128/12,$D$6+1-C129,-(D128-E128),-PV(L128/12,1,0,$D$10),0),PMT(L129/12,$D$6+1-C129,-D129,$D$10,0)))</f>
        <v>0</v>
      </c>
      <c r="F129" s="96" t="n">
        <f aca="false">IF($D$6+1-C129&lt;=0,0,IF($D$9="Beginning",(D129-E129)*L129/12,D129*L129/12))</f>
        <v>0</v>
      </c>
      <c r="G129" s="96"/>
      <c r="H129" s="96" t="n">
        <f aca="false">IF(ROUND($D$6+1-C129,2)&lt;=0,0,E129-F129)</f>
        <v>0</v>
      </c>
      <c r="I129" s="96" t="n">
        <f aca="false">D129-H129</f>
        <v>0</v>
      </c>
      <c r="J129" s="97" t="n">
        <f aca="false">I129/$D$4</f>
        <v>0</v>
      </c>
      <c r="K129" s="95"/>
      <c r="L129" s="122" t="n">
        <f aca="false">$D$5</f>
        <v>0.05</v>
      </c>
    </row>
    <row r="130" customFormat="false" ht="15" hidden="false" customHeight="false" outlineLevel="0" collapsed="false">
      <c r="A130" s="123" t="n">
        <f aca="false">DATE(YEAR(A129),MONTH(A129)+2,1-1)</f>
        <v>47634</v>
      </c>
      <c r="B130" s="120" t="str">
        <f aca="false">"A"&amp;ROW(A130)</f>
        <v>A130</v>
      </c>
      <c r="C130" s="121" t="n">
        <v>113</v>
      </c>
      <c r="D130" s="96" t="n">
        <f aca="false">IF(ROUND(I129,0)&gt;0,I129,0)</f>
        <v>0</v>
      </c>
      <c r="E130" s="96" t="n">
        <f aca="false">IF($D$6+1-C130&lt;=0,0,IF($D$9="Beginning",PMT(L129/12,$D$6+1-C130,-(D129-E129),-PV(L129/12,1,0,$D$10),0),PMT(L130/12,$D$6+1-C130,-D130,$D$10,0)))</f>
        <v>0</v>
      </c>
      <c r="F130" s="96" t="n">
        <f aca="false">IF($D$6+1-C130&lt;=0,0,IF($D$9="Beginning",(D130-E130)*L130/12,D130*L130/12))</f>
        <v>0</v>
      </c>
      <c r="G130" s="96"/>
      <c r="H130" s="96" t="n">
        <f aca="false">IF(ROUND($D$6+1-C130,2)&lt;=0,0,E130-F130)</f>
        <v>0</v>
      </c>
      <c r="I130" s="96" t="n">
        <f aca="false">D130-H130</f>
        <v>0</v>
      </c>
      <c r="J130" s="97" t="n">
        <f aca="false">I130/$D$4</f>
        <v>0</v>
      </c>
      <c r="K130" s="95"/>
      <c r="L130" s="122" t="n">
        <f aca="false">$D$5</f>
        <v>0.05</v>
      </c>
    </row>
    <row r="131" customFormat="false" ht="15" hidden="false" customHeight="false" outlineLevel="0" collapsed="false">
      <c r="A131" s="123" t="n">
        <f aca="false">DATE(YEAR(A130),MONTH(A130)+2,1-1)</f>
        <v>47664</v>
      </c>
      <c r="B131" s="120" t="str">
        <f aca="false">"A"&amp;ROW(A131)</f>
        <v>A131</v>
      </c>
      <c r="C131" s="121" t="n">
        <v>114</v>
      </c>
      <c r="D131" s="96" t="n">
        <f aca="false">IF(ROUND(I130,0)&gt;0,I130,0)</f>
        <v>0</v>
      </c>
      <c r="E131" s="96" t="n">
        <f aca="false">IF($D$6+1-C131&lt;=0,0,IF($D$9="Beginning",PMT(L130/12,$D$6+1-C131,-(D130-E130),-PV(L130/12,1,0,$D$10),0),PMT(L131/12,$D$6+1-C131,-D131,$D$10,0)))</f>
        <v>0</v>
      </c>
      <c r="F131" s="96" t="n">
        <f aca="false">IF($D$6+1-C131&lt;=0,0,IF($D$9="Beginning",(D131-E131)*L131/12,D131*L131/12))</f>
        <v>0</v>
      </c>
      <c r="G131" s="96"/>
      <c r="H131" s="96" t="n">
        <f aca="false">IF(ROUND($D$6+1-C131,2)&lt;=0,0,E131-F131)</f>
        <v>0</v>
      </c>
      <c r="I131" s="96" t="n">
        <f aca="false">D131-H131</f>
        <v>0</v>
      </c>
      <c r="J131" s="97" t="n">
        <f aca="false">I131/$D$4</f>
        <v>0</v>
      </c>
      <c r="K131" s="95"/>
      <c r="L131" s="122" t="n">
        <f aca="false">$D$5</f>
        <v>0.05</v>
      </c>
    </row>
    <row r="132" customFormat="false" ht="15" hidden="false" customHeight="false" outlineLevel="0" collapsed="false">
      <c r="A132" s="123" t="n">
        <f aca="false">DATE(YEAR(A131),MONTH(A131)+2,1-1)</f>
        <v>47695</v>
      </c>
      <c r="B132" s="120" t="str">
        <f aca="false">"A"&amp;ROW(A132)</f>
        <v>A132</v>
      </c>
      <c r="C132" s="121" t="n">
        <v>115</v>
      </c>
      <c r="D132" s="96" t="n">
        <f aca="false">IF(ROUND(I131,0)&gt;0,I131,0)</f>
        <v>0</v>
      </c>
      <c r="E132" s="96" t="n">
        <f aca="false">IF($D$6+1-C132&lt;=0,0,IF($D$9="Beginning",PMT(L131/12,$D$6+1-C132,-(D131-E131),-PV(L131/12,1,0,$D$10),0),PMT(L132/12,$D$6+1-C132,-D132,$D$10,0)))</f>
        <v>0</v>
      </c>
      <c r="F132" s="96" t="n">
        <f aca="false">IF($D$6+1-C132&lt;=0,0,IF($D$9="Beginning",(D132-E132)*L132/12,D132*L132/12))</f>
        <v>0</v>
      </c>
      <c r="G132" s="96"/>
      <c r="H132" s="96" t="n">
        <f aca="false">IF(ROUND($D$6+1-C132,2)&lt;=0,0,E132-F132)</f>
        <v>0</v>
      </c>
      <c r="I132" s="96" t="n">
        <f aca="false">D132-H132</f>
        <v>0</v>
      </c>
      <c r="J132" s="97" t="n">
        <f aca="false">I132/$D$4</f>
        <v>0</v>
      </c>
      <c r="K132" s="95"/>
      <c r="L132" s="122" t="n">
        <f aca="false">$D$5</f>
        <v>0.05</v>
      </c>
    </row>
    <row r="133" customFormat="false" ht="15" hidden="false" customHeight="false" outlineLevel="0" collapsed="false">
      <c r="A133" s="123" t="n">
        <f aca="false">DATE(YEAR(A132),MONTH(A132)+2,1-1)</f>
        <v>47726</v>
      </c>
      <c r="B133" s="120" t="str">
        <f aca="false">"A"&amp;ROW(A133)</f>
        <v>A133</v>
      </c>
      <c r="C133" s="121" t="n">
        <v>116</v>
      </c>
      <c r="D133" s="96" t="n">
        <f aca="false">IF(ROUND(I132,0)&gt;0,I132,0)</f>
        <v>0</v>
      </c>
      <c r="E133" s="96" t="n">
        <f aca="false">IF($D$6+1-C133&lt;=0,0,IF($D$9="Beginning",PMT(L132/12,$D$6+1-C133,-(D132-E132),-PV(L132/12,1,0,$D$10),0),PMT(L133/12,$D$6+1-C133,-D133,$D$10,0)))</f>
        <v>0</v>
      </c>
      <c r="F133" s="96" t="n">
        <f aca="false">IF($D$6+1-C133&lt;=0,0,IF($D$9="Beginning",(D133-E133)*L133/12,D133*L133/12))</f>
        <v>0</v>
      </c>
      <c r="G133" s="96"/>
      <c r="H133" s="96" t="n">
        <f aca="false">IF(ROUND($D$6+1-C133,2)&lt;=0,0,E133-F133)</f>
        <v>0</v>
      </c>
      <c r="I133" s="96" t="n">
        <f aca="false">D133-H133</f>
        <v>0</v>
      </c>
      <c r="J133" s="97" t="n">
        <f aca="false">I133/$D$4</f>
        <v>0</v>
      </c>
      <c r="K133" s="95"/>
      <c r="L133" s="122" t="n">
        <f aca="false">$D$5</f>
        <v>0.05</v>
      </c>
    </row>
    <row r="134" customFormat="false" ht="15" hidden="false" customHeight="false" outlineLevel="0" collapsed="false">
      <c r="A134" s="123" t="n">
        <f aca="false">DATE(YEAR(A133),MONTH(A133)+2,1-1)</f>
        <v>47756</v>
      </c>
      <c r="B134" s="120" t="str">
        <f aca="false">"A"&amp;ROW(A134)</f>
        <v>A134</v>
      </c>
      <c r="C134" s="121" t="n">
        <v>117</v>
      </c>
      <c r="D134" s="96" t="n">
        <f aca="false">IF(ROUND(I133,0)&gt;0,I133,0)</f>
        <v>0</v>
      </c>
      <c r="E134" s="96" t="n">
        <f aca="false">IF($D$6+1-C134&lt;=0,0,IF($D$9="Beginning",PMT(L133/12,$D$6+1-C134,-(D133-E133),-PV(L133/12,1,0,$D$10),0),PMT(L134/12,$D$6+1-C134,-D134,$D$10,0)))</f>
        <v>0</v>
      </c>
      <c r="F134" s="96" t="n">
        <f aca="false">IF($D$6+1-C134&lt;=0,0,IF($D$9="Beginning",(D134-E134)*L134/12,D134*L134/12))</f>
        <v>0</v>
      </c>
      <c r="G134" s="96"/>
      <c r="H134" s="96" t="n">
        <f aca="false">IF(ROUND($D$6+1-C134,2)&lt;=0,0,E134-F134)</f>
        <v>0</v>
      </c>
      <c r="I134" s="96" t="n">
        <f aca="false">D134-H134</f>
        <v>0</v>
      </c>
      <c r="J134" s="97" t="n">
        <f aca="false">I134/$D$4</f>
        <v>0</v>
      </c>
      <c r="K134" s="95"/>
      <c r="L134" s="122" t="n">
        <f aca="false">$D$5</f>
        <v>0.05</v>
      </c>
    </row>
    <row r="135" customFormat="false" ht="15" hidden="false" customHeight="false" outlineLevel="0" collapsed="false">
      <c r="A135" s="123" t="n">
        <f aca="false">DATE(YEAR(A134),MONTH(A134)+2,1-1)</f>
        <v>47787</v>
      </c>
      <c r="B135" s="120" t="str">
        <f aca="false">"A"&amp;ROW(A135)</f>
        <v>A135</v>
      </c>
      <c r="C135" s="121" t="n">
        <v>118</v>
      </c>
      <c r="D135" s="96" t="n">
        <f aca="false">IF(ROUND(I134,0)&gt;0,I134,0)</f>
        <v>0</v>
      </c>
      <c r="E135" s="96" t="n">
        <f aca="false">IF($D$6+1-C135&lt;=0,0,IF($D$9="Beginning",PMT(L134/12,$D$6+1-C135,-(D134-E134),-PV(L134/12,1,0,$D$10),0),PMT(L135/12,$D$6+1-C135,-D135,$D$10,0)))</f>
        <v>0</v>
      </c>
      <c r="F135" s="96" t="n">
        <f aca="false">IF($D$6+1-C135&lt;=0,0,IF($D$9="Beginning",(D135-E135)*L135/12,D135*L135/12))</f>
        <v>0</v>
      </c>
      <c r="G135" s="96"/>
      <c r="H135" s="96" t="n">
        <f aca="false">IF(ROUND($D$6+1-C135,2)&lt;=0,0,E135-F135)</f>
        <v>0</v>
      </c>
      <c r="I135" s="96" t="n">
        <f aca="false">D135-H135</f>
        <v>0</v>
      </c>
      <c r="J135" s="97" t="n">
        <f aca="false">I135/$D$4</f>
        <v>0</v>
      </c>
      <c r="K135" s="95"/>
      <c r="L135" s="122" t="n">
        <f aca="false">$D$5</f>
        <v>0.05</v>
      </c>
    </row>
    <row r="136" customFormat="false" ht="15" hidden="false" customHeight="false" outlineLevel="0" collapsed="false">
      <c r="A136" s="123" t="n">
        <f aca="false">DATE(YEAR(A135),MONTH(A135)+2,1-1)</f>
        <v>47817</v>
      </c>
      <c r="B136" s="120" t="str">
        <f aca="false">"A"&amp;ROW(A136)</f>
        <v>A136</v>
      </c>
      <c r="C136" s="121" t="n">
        <v>119</v>
      </c>
      <c r="D136" s="96" t="n">
        <f aca="false">IF(ROUND(I135,0)&gt;0,I135,0)</f>
        <v>0</v>
      </c>
      <c r="E136" s="96" t="n">
        <f aca="false">IF($D$6+1-C136&lt;=0,0,IF($D$9="Beginning",PMT(L135/12,$D$6+1-C136,-(D135-E135),-PV(L135/12,1,0,$D$10),0),PMT(L136/12,$D$6+1-C136,-D136,$D$10,0)))</f>
        <v>0</v>
      </c>
      <c r="F136" s="96" t="n">
        <f aca="false">IF($D$6+1-C136&lt;=0,0,IF($D$9="Beginning",(D136-E136)*L136/12,D136*L136/12))</f>
        <v>0</v>
      </c>
      <c r="G136" s="96"/>
      <c r="H136" s="96" t="n">
        <f aca="false">IF(ROUND($D$6+1-C136,2)&lt;=0,0,E136-F136)</f>
        <v>0</v>
      </c>
      <c r="I136" s="96" t="n">
        <f aca="false">D136-H136</f>
        <v>0</v>
      </c>
      <c r="J136" s="97" t="n">
        <f aca="false">I136/$D$4</f>
        <v>0</v>
      </c>
      <c r="K136" s="95"/>
      <c r="L136" s="122" t="n">
        <f aca="false">$D$5</f>
        <v>0.05</v>
      </c>
    </row>
    <row r="137" customFormat="false" ht="15" hidden="false" customHeight="false" outlineLevel="0" collapsed="false">
      <c r="A137" s="123" t="n">
        <f aca="false">DATE(YEAR(A136),MONTH(A136)+2,1-1)</f>
        <v>47848</v>
      </c>
      <c r="B137" s="120" t="str">
        <f aca="false">"A"&amp;ROW(A137)</f>
        <v>A137</v>
      </c>
      <c r="C137" s="121" t="n">
        <v>120</v>
      </c>
      <c r="D137" s="96" t="n">
        <f aca="false">IF(ROUND(I136,0)&gt;0,I136,0)</f>
        <v>0</v>
      </c>
      <c r="E137" s="96" t="n">
        <f aca="false">IF($D$6+1-C137&lt;=0,0,IF($D$9="Beginning",PMT(L136/12,$D$6+1-C137,-(D136-E136),-PV(L136/12,1,0,$D$10),0),PMT(L137/12,$D$6+1-C137,-D137,$D$10,0)))</f>
        <v>0</v>
      </c>
      <c r="F137" s="96" t="n">
        <f aca="false">IF($D$6+1-C137&lt;=0,0,IF($D$9="Beginning",(D137-E137)*L137/12,D137*L137/12))</f>
        <v>0</v>
      </c>
      <c r="G137" s="96"/>
      <c r="H137" s="96" t="n">
        <f aca="false">IF(ROUND($D$6+1-C137,2)&lt;=0,0,E137-F137)</f>
        <v>0</v>
      </c>
      <c r="I137" s="96" t="n">
        <f aca="false">D137-H137</f>
        <v>0</v>
      </c>
      <c r="J137" s="97" t="n">
        <f aca="false">I137/$D$4</f>
        <v>0</v>
      </c>
      <c r="K137" s="95"/>
      <c r="L137" s="122" t="n">
        <f aca="false">$D$5</f>
        <v>0.05</v>
      </c>
    </row>
    <row r="138" customFormat="false" ht="15" hidden="false" customHeight="false" outlineLevel="0" collapsed="false">
      <c r="A138" s="123" t="n">
        <f aca="false">DATE(YEAR(A137),MONTH(A137)+2,1-1)</f>
        <v>47879</v>
      </c>
      <c r="B138" s="120" t="str">
        <f aca="false">"A"&amp;ROW(A138)</f>
        <v>A138</v>
      </c>
      <c r="C138" s="121" t="n">
        <v>121</v>
      </c>
      <c r="D138" s="96" t="n">
        <f aca="false">IF(ROUND(I137,0)&gt;0,I137,0)</f>
        <v>0</v>
      </c>
      <c r="E138" s="96" t="n">
        <f aca="false">IF($D$6+1-C138&lt;=0,0,IF($D$9="Beginning",PMT(L137/12,$D$6+1-C138,-(D137-E137),-PV(L137/12,1,0,$D$10),0),PMT(L138/12,$D$6+1-C138,-D138,$D$10,0)))</f>
        <v>0</v>
      </c>
      <c r="F138" s="96" t="n">
        <f aca="false">IF($D$6+1-C138&lt;=0,0,IF($D$9="Beginning",(D138-E138)*L138/12,D138*L138/12))</f>
        <v>0</v>
      </c>
      <c r="G138" s="96"/>
      <c r="H138" s="96" t="n">
        <f aca="false">IF(ROUND($D$6+1-C138,2)&lt;=0,0,E138-F138)</f>
        <v>0</v>
      </c>
      <c r="I138" s="96" t="n">
        <f aca="false">D138-H138</f>
        <v>0</v>
      </c>
      <c r="J138" s="97" t="n">
        <f aca="false">I138/$D$4</f>
        <v>0</v>
      </c>
      <c r="K138" s="95"/>
      <c r="L138" s="122" t="n">
        <f aca="false">$D$5</f>
        <v>0.05</v>
      </c>
    </row>
    <row r="139" customFormat="false" ht="15" hidden="false" customHeight="false" outlineLevel="0" collapsed="false">
      <c r="A139" s="123" t="n">
        <f aca="false">DATE(YEAR(A138),MONTH(A138)+2,1-1)</f>
        <v>47907</v>
      </c>
      <c r="B139" s="120" t="str">
        <f aca="false">"A"&amp;ROW(A139)</f>
        <v>A139</v>
      </c>
      <c r="C139" s="121" t="n">
        <v>122</v>
      </c>
      <c r="D139" s="96" t="n">
        <f aca="false">IF(ROUND(I138,0)&gt;0,I138,0)</f>
        <v>0</v>
      </c>
      <c r="E139" s="96" t="n">
        <f aca="false">IF($D$6+1-C139&lt;=0,0,IF($D$9="Beginning",PMT(L138/12,$D$6+1-C139,-(D138-E138),-PV(L138/12,1,0,$D$10),0),PMT(L139/12,$D$6+1-C139,-D139,$D$10,0)))</f>
        <v>0</v>
      </c>
      <c r="F139" s="96" t="n">
        <f aca="false">IF($D$6+1-C139&lt;=0,0,IF($D$9="Beginning",(D139-E139)*L139/12,D139*L139/12))</f>
        <v>0</v>
      </c>
      <c r="G139" s="96"/>
      <c r="H139" s="96" t="n">
        <f aca="false">IF(ROUND($D$6+1-C139,2)&lt;=0,0,E139-F139)</f>
        <v>0</v>
      </c>
      <c r="I139" s="96" t="n">
        <f aca="false">D139-H139</f>
        <v>0</v>
      </c>
      <c r="J139" s="97" t="n">
        <f aca="false">I139/$D$4</f>
        <v>0</v>
      </c>
      <c r="K139" s="95"/>
      <c r="L139" s="122" t="n">
        <f aca="false">$D$5</f>
        <v>0.05</v>
      </c>
    </row>
    <row r="140" customFormat="false" ht="15" hidden="false" customHeight="false" outlineLevel="0" collapsed="false">
      <c r="A140" s="123" t="n">
        <f aca="false">DATE(YEAR(A139),MONTH(A139)+2,1-1)</f>
        <v>47938</v>
      </c>
      <c r="B140" s="120" t="str">
        <f aca="false">"A"&amp;ROW(A140)</f>
        <v>A140</v>
      </c>
      <c r="C140" s="121" t="n">
        <v>123</v>
      </c>
      <c r="D140" s="96" t="n">
        <f aca="false">IF(ROUND(I139,0)&gt;0,I139,0)</f>
        <v>0</v>
      </c>
      <c r="E140" s="96" t="n">
        <f aca="false">IF($D$6+1-C140&lt;=0,0,IF($D$9="Beginning",PMT(L139/12,$D$6+1-C140,-(D139-E139),-PV(L139/12,1,0,$D$10),0),PMT(L140/12,$D$6+1-C140,-D140,$D$10,0)))</f>
        <v>0</v>
      </c>
      <c r="F140" s="96" t="n">
        <f aca="false">IF($D$6+1-C140&lt;=0,0,IF($D$9="Beginning",(D140-E140)*L140/12,D140*L140/12))</f>
        <v>0</v>
      </c>
      <c r="G140" s="96"/>
      <c r="H140" s="96" t="n">
        <f aca="false">IF(ROUND($D$6+1-C140,2)&lt;=0,0,E140-F140)</f>
        <v>0</v>
      </c>
      <c r="I140" s="96" t="n">
        <f aca="false">D140-H140</f>
        <v>0</v>
      </c>
      <c r="J140" s="97" t="n">
        <f aca="false">I140/$D$4</f>
        <v>0</v>
      </c>
      <c r="K140" s="95"/>
      <c r="L140" s="122" t="n">
        <f aca="false">$D$5</f>
        <v>0.05</v>
      </c>
    </row>
    <row r="141" customFormat="false" ht="15" hidden="false" customHeight="false" outlineLevel="0" collapsed="false">
      <c r="A141" s="123" t="n">
        <f aca="false">DATE(YEAR(A140),MONTH(A140)+2,1-1)</f>
        <v>47968</v>
      </c>
      <c r="B141" s="120" t="str">
        <f aca="false">"A"&amp;ROW(A141)</f>
        <v>A141</v>
      </c>
      <c r="C141" s="121" t="n">
        <v>124</v>
      </c>
      <c r="D141" s="96" t="n">
        <f aca="false">IF(ROUND(I140,0)&gt;0,I140,0)</f>
        <v>0</v>
      </c>
      <c r="E141" s="96" t="n">
        <f aca="false">IF($D$6+1-C141&lt;=0,0,IF($D$9="Beginning",PMT(L140/12,$D$6+1-C141,-(D140-E140),-PV(L140/12,1,0,$D$10),0),PMT(L141/12,$D$6+1-C141,-D141,$D$10,0)))</f>
        <v>0</v>
      </c>
      <c r="F141" s="96" t="n">
        <f aca="false">IF($D$6+1-C141&lt;=0,0,IF($D$9="Beginning",(D141-E141)*L141/12,D141*L141/12))</f>
        <v>0</v>
      </c>
      <c r="G141" s="96"/>
      <c r="H141" s="96" t="n">
        <f aca="false">IF(ROUND($D$6+1-C141,2)&lt;=0,0,E141-F141)</f>
        <v>0</v>
      </c>
      <c r="I141" s="96" t="n">
        <f aca="false">D141-H141</f>
        <v>0</v>
      </c>
      <c r="J141" s="97" t="n">
        <f aca="false">I141/$D$4</f>
        <v>0</v>
      </c>
      <c r="K141" s="95"/>
      <c r="L141" s="122" t="n">
        <f aca="false">$D$5</f>
        <v>0.05</v>
      </c>
    </row>
    <row r="142" customFormat="false" ht="15" hidden="false" customHeight="false" outlineLevel="0" collapsed="false">
      <c r="A142" s="123" t="n">
        <f aca="false">DATE(YEAR(A141),MONTH(A141)+2,1-1)</f>
        <v>47999</v>
      </c>
      <c r="B142" s="120" t="str">
        <f aca="false">"A"&amp;ROW(A142)</f>
        <v>A142</v>
      </c>
      <c r="C142" s="121" t="n">
        <v>125</v>
      </c>
      <c r="D142" s="96" t="n">
        <f aca="false">IF(ROUND(I141,0)&gt;0,I141,0)</f>
        <v>0</v>
      </c>
      <c r="E142" s="96" t="n">
        <f aca="false">IF($D$6+1-C142&lt;=0,0,IF($D$9="Beginning",PMT(L141/12,$D$6+1-C142,-(D141-E141),-PV(L141/12,1,0,$D$10),0),PMT(L142/12,$D$6+1-C142,-D142,$D$10,0)))</f>
        <v>0</v>
      </c>
      <c r="F142" s="96" t="n">
        <f aca="false">IF($D$6+1-C142&lt;=0,0,IF($D$9="Beginning",(D142-E142)*L142/12,D142*L142/12))</f>
        <v>0</v>
      </c>
      <c r="G142" s="96"/>
      <c r="H142" s="96" t="n">
        <f aca="false">IF(ROUND($D$6+1-C142,2)&lt;=0,0,E142-F142)</f>
        <v>0</v>
      </c>
      <c r="I142" s="96" t="n">
        <f aca="false">D142-H142</f>
        <v>0</v>
      </c>
      <c r="J142" s="97" t="n">
        <f aca="false">I142/$D$4</f>
        <v>0</v>
      </c>
      <c r="K142" s="95"/>
      <c r="L142" s="122" t="n">
        <f aca="false">$D$5</f>
        <v>0.05</v>
      </c>
    </row>
    <row r="143" customFormat="false" ht="15" hidden="false" customHeight="false" outlineLevel="0" collapsed="false">
      <c r="A143" s="123" t="n">
        <f aca="false">DATE(YEAR(A142),MONTH(A142)+2,1-1)</f>
        <v>48029</v>
      </c>
      <c r="B143" s="120" t="str">
        <f aca="false">"A"&amp;ROW(A143)</f>
        <v>A143</v>
      </c>
      <c r="C143" s="121" t="n">
        <v>126</v>
      </c>
      <c r="D143" s="96" t="n">
        <f aca="false">IF(ROUND(I142,0)&gt;0,I142,0)</f>
        <v>0</v>
      </c>
      <c r="E143" s="96" t="n">
        <f aca="false">IF($D$6+1-C143&lt;=0,0,IF($D$9="Beginning",PMT(L142/12,$D$6+1-C143,-(D142-E142),-PV(L142/12,1,0,$D$10),0),PMT(L143/12,$D$6+1-C143,-D143,$D$10,0)))</f>
        <v>0</v>
      </c>
      <c r="F143" s="96" t="n">
        <f aca="false">IF($D$6+1-C143&lt;=0,0,IF($D$9="Beginning",(D143-E143)*L143/12,D143*L143/12))</f>
        <v>0</v>
      </c>
      <c r="G143" s="96"/>
      <c r="H143" s="96" t="n">
        <f aca="false">IF(ROUND($D$6+1-C143,2)&lt;=0,0,E143-F143)</f>
        <v>0</v>
      </c>
      <c r="I143" s="96" t="n">
        <f aca="false">D143-H143</f>
        <v>0</v>
      </c>
      <c r="J143" s="97" t="n">
        <f aca="false">I143/$D$4</f>
        <v>0</v>
      </c>
      <c r="K143" s="95"/>
      <c r="L143" s="122" t="n">
        <f aca="false">$D$5</f>
        <v>0.05</v>
      </c>
    </row>
    <row r="144" customFormat="false" ht="15" hidden="false" customHeight="false" outlineLevel="0" collapsed="false">
      <c r="A144" s="123" t="n">
        <f aca="false">DATE(YEAR(A143),MONTH(A143)+2,1-1)</f>
        <v>48060</v>
      </c>
      <c r="B144" s="120" t="str">
        <f aca="false">"A"&amp;ROW(A144)</f>
        <v>A144</v>
      </c>
      <c r="C144" s="121" t="n">
        <v>127</v>
      </c>
      <c r="D144" s="96" t="n">
        <f aca="false">IF(ROUND(I143,0)&gt;0,I143,0)</f>
        <v>0</v>
      </c>
      <c r="E144" s="96" t="n">
        <f aca="false">IF($D$6+1-C144&lt;=0,0,IF($D$9="Beginning",PMT(L143/12,$D$6+1-C144,-(D143-E143),-PV(L143/12,1,0,$D$10),0),PMT(L144/12,$D$6+1-C144,-D144,$D$10,0)))</f>
        <v>0</v>
      </c>
      <c r="F144" s="96" t="n">
        <f aca="false">IF($D$6+1-C144&lt;=0,0,IF($D$9="Beginning",(D144-E144)*L144/12,D144*L144/12))</f>
        <v>0</v>
      </c>
      <c r="G144" s="96"/>
      <c r="H144" s="96" t="n">
        <f aca="false">IF(ROUND($D$6+1-C144,2)&lt;=0,0,E144-F144)</f>
        <v>0</v>
      </c>
      <c r="I144" s="96" t="n">
        <f aca="false">D144-H144</f>
        <v>0</v>
      </c>
      <c r="J144" s="97" t="n">
        <f aca="false">I144/$D$4</f>
        <v>0</v>
      </c>
      <c r="K144" s="95"/>
      <c r="L144" s="122" t="n">
        <f aca="false">$D$5</f>
        <v>0.05</v>
      </c>
    </row>
    <row r="145" customFormat="false" ht="15" hidden="false" customHeight="false" outlineLevel="0" collapsed="false">
      <c r="A145" s="123" t="n">
        <f aca="false">DATE(YEAR(A144),MONTH(A144)+2,1-1)</f>
        <v>48091</v>
      </c>
      <c r="B145" s="120" t="str">
        <f aca="false">"A"&amp;ROW(A145)</f>
        <v>A145</v>
      </c>
      <c r="C145" s="121" t="n">
        <v>128</v>
      </c>
      <c r="D145" s="96" t="n">
        <f aca="false">IF(ROUND(I144,0)&gt;0,I144,0)</f>
        <v>0</v>
      </c>
      <c r="E145" s="96" t="n">
        <f aca="false">IF($D$6+1-C145&lt;=0,0,IF($D$9="Beginning",PMT(L144/12,$D$6+1-C145,-(D144-E144),-PV(L144/12,1,0,$D$10),0),PMT(L145/12,$D$6+1-C145,-D145,$D$10,0)))</f>
        <v>0</v>
      </c>
      <c r="F145" s="96" t="n">
        <f aca="false">IF($D$6+1-C145&lt;=0,0,IF($D$9="Beginning",(D145-E145)*L145/12,D145*L145/12))</f>
        <v>0</v>
      </c>
      <c r="G145" s="96"/>
      <c r="H145" s="96" t="n">
        <f aca="false">IF(ROUND($D$6+1-C145,2)&lt;=0,0,E145-F145)</f>
        <v>0</v>
      </c>
      <c r="I145" s="96" t="n">
        <f aca="false">D145-H145</f>
        <v>0</v>
      </c>
      <c r="J145" s="97" t="n">
        <f aca="false">I145/$D$4</f>
        <v>0</v>
      </c>
      <c r="K145" s="95"/>
      <c r="L145" s="122" t="n">
        <f aca="false">$D$5</f>
        <v>0.05</v>
      </c>
    </row>
    <row r="146" customFormat="false" ht="15" hidden="false" customHeight="false" outlineLevel="0" collapsed="false">
      <c r="A146" s="123" t="n">
        <f aca="false">DATE(YEAR(A145),MONTH(A145)+2,1-1)</f>
        <v>48121</v>
      </c>
      <c r="B146" s="120" t="str">
        <f aca="false">"A"&amp;ROW(A146)</f>
        <v>A146</v>
      </c>
      <c r="C146" s="121" t="n">
        <v>129</v>
      </c>
      <c r="D146" s="96" t="n">
        <f aca="false">IF(ROUND(I145,0)&gt;0,I145,0)</f>
        <v>0</v>
      </c>
      <c r="E146" s="96" t="n">
        <f aca="false">IF($D$6+1-C146&lt;=0,0,IF($D$9="Beginning",PMT(L145/12,$D$6+1-C146,-(D145-E145),-PV(L145/12,1,0,$D$10),0),PMT(L146/12,$D$6+1-C146,-D146,$D$10,0)))</f>
        <v>0</v>
      </c>
      <c r="F146" s="96" t="n">
        <f aca="false">IF($D$6+1-C146&lt;=0,0,IF($D$9="Beginning",(D146-E146)*L146/12,D146*L146/12))</f>
        <v>0</v>
      </c>
      <c r="G146" s="96"/>
      <c r="H146" s="96" t="n">
        <f aca="false">IF(ROUND($D$6+1-C146,2)&lt;=0,0,E146-F146)</f>
        <v>0</v>
      </c>
      <c r="I146" s="96" t="n">
        <f aca="false">D146-H146</f>
        <v>0</v>
      </c>
      <c r="J146" s="97" t="n">
        <f aca="false">I146/$D$4</f>
        <v>0</v>
      </c>
      <c r="K146" s="95"/>
      <c r="L146" s="122" t="n">
        <f aca="false">$D$5</f>
        <v>0.05</v>
      </c>
    </row>
    <row r="147" customFormat="false" ht="15" hidden="false" customHeight="false" outlineLevel="0" collapsed="false">
      <c r="A147" s="123" t="n">
        <f aca="false">DATE(YEAR(A146),MONTH(A146)+2,1-1)</f>
        <v>48152</v>
      </c>
      <c r="B147" s="120" t="str">
        <f aca="false">"A"&amp;ROW(A147)</f>
        <v>A147</v>
      </c>
      <c r="C147" s="121" t="n">
        <v>130</v>
      </c>
      <c r="D147" s="96" t="n">
        <f aca="false">IF(ROUND(I146,0)&gt;0,I146,0)</f>
        <v>0</v>
      </c>
      <c r="E147" s="96" t="n">
        <f aca="false">IF($D$6+1-C147&lt;=0,0,IF($D$9="Beginning",PMT(L146/12,$D$6+1-C147,-(D146-E146),-PV(L146/12,1,0,$D$10),0),PMT(L147/12,$D$6+1-C147,-D147,$D$10,0)))</f>
        <v>0</v>
      </c>
      <c r="F147" s="96" t="n">
        <f aca="false">IF($D$6+1-C147&lt;=0,0,IF($D$9="Beginning",(D147-E147)*L147/12,D147*L147/12))</f>
        <v>0</v>
      </c>
      <c r="G147" s="96"/>
      <c r="H147" s="96" t="n">
        <f aca="false">IF(ROUND($D$6+1-C147,2)&lt;=0,0,E147-F147)</f>
        <v>0</v>
      </c>
      <c r="I147" s="96" t="n">
        <f aca="false">D147-H147</f>
        <v>0</v>
      </c>
      <c r="J147" s="97" t="n">
        <f aca="false">I147/$D$4</f>
        <v>0</v>
      </c>
      <c r="K147" s="95"/>
      <c r="L147" s="122" t="n">
        <f aca="false">$D$5</f>
        <v>0.05</v>
      </c>
    </row>
    <row r="148" customFormat="false" ht="15" hidden="false" customHeight="false" outlineLevel="0" collapsed="false">
      <c r="A148" s="123" t="n">
        <f aca="false">DATE(YEAR(A147),MONTH(A147)+2,1-1)</f>
        <v>48182</v>
      </c>
      <c r="B148" s="120" t="str">
        <f aca="false">"A"&amp;ROW(A148)</f>
        <v>A148</v>
      </c>
      <c r="C148" s="121" t="n">
        <v>131</v>
      </c>
      <c r="D148" s="96" t="n">
        <f aca="false">IF(ROUND(I147,0)&gt;0,I147,0)</f>
        <v>0</v>
      </c>
      <c r="E148" s="96" t="n">
        <f aca="false">IF($D$6+1-C148&lt;=0,0,IF($D$9="Beginning",PMT(L147/12,$D$6+1-C148,-(D147-E147),-PV(L147/12,1,0,$D$10),0),PMT(L148/12,$D$6+1-C148,-D148,$D$10,0)))</f>
        <v>0</v>
      </c>
      <c r="F148" s="96" t="n">
        <f aca="false">IF($D$6+1-C148&lt;=0,0,IF($D$9="Beginning",(D148-E148)*L148/12,D148*L148/12))</f>
        <v>0</v>
      </c>
      <c r="G148" s="96"/>
      <c r="H148" s="96" t="n">
        <f aca="false">IF(ROUND($D$6+1-C148,2)&lt;=0,0,E148-F148)</f>
        <v>0</v>
      </c>
      <c r="I148" s="96" t="n">
        <f aca="false">D148-H148</f>
        <v>0</v>
      </c>
      <c r="J148" s="97" t="n">
        <f aca="false">I148/$D$4</f>
        <v>0</v>
      </c>
      <c r="K148" s="95"/>
      <c r="L148" s="122" t="n">
        <f aca="false">$D$5</f>
        <v>0.05</v>
      </c>
    </row>
    <row r="149" customFormat="false" ht="15" hidden="false" customHeight="false" outlineLevel="0" collapsed="false">
      <c r="A149" s="123" t="n">
        <f aca="false">DATE(YEAR(A148),MONTH(A148)+2,1-1)</f>
        <v>48213</v>
      </c>
      <c r="B149" s="120" t="str">
        <f aca="false">"A"&amp;ROW(A149)</f>
        <v>A149</v>
      </c>
      <c r="C149" s="121" t="n">
        <v>132</v>
      </c>
      <c r="D149" s="96" t="n">
        <f aca="false">IF(ROUND(I148,0)&gt;0,I148,0)</f>
        <v>0</v>
      </c>
      <c r="E149" s="96" t="n">
        <f aca="false">IF($D$6+1-C149&lt;=0,0,IF($D$9="Beginning",PMT(L148/12,$D$6+1-C149,-(D148-E148),-PV(L148/12,1,0,$D$10),0),PMT(L149/12,$D$6+1-C149,-D149,$D$10,0)))</f>
        <v>0</v>
      </c>
      <c r="F149" s="96" t="n">
        <f aca="false">IF($D$6+1-C149&lt;=0,0,IF($D$9="Beginning",(D149-E149)*L149/12,D149*L149/12))</f>
        <v>0</v>
      </c>
      <c r="G149" s="96"/>
      <c r="H149" s="96" t="n">
        <f aca="false">IF(ROUND($D$6+1-C149,2)&lt;=0,0,E149-F149)</f>
        <v>0</v>
      </c>
      <c r="I149" s="96" t="n">
        <f aca="false">D149-H149</f>
        <v>0</v>
      </c>
      <c r="J149" s="97" t="n">
        <f aca="false">I149/$D$4</f>
        <v>0</v>
      </c>
      <c r="K149" s="95"/>
      <c r="L149" s="122" t="n">
        <f aca="false">$D$5</f>
        <v>0.05</v>
      </c>
    </row>
    <row r="150" customFormat="false" ht="15" hidden="false" customHeight="false" outlineLevel="0" collapsed="false">
      <c r="A150" s="123" t="n">
        <f aca="false">DATE(YEAR(A149),MONTH(A149)+2,1-1)</f>
        <v>48244</v>
      </c>
      <c r="B150" s="120" t="str">
        <f aca="false">"A"&amp;ROW(A150)</f>
        <v>A150</v>
      </c>
      <c r="C150" s="121" t="n">
        <v>133</v>
      </c>
      <c r="D150" s="96" t="n">
        <f aca="false">IF(ROUND(I149,0)&gt;0,I149,0)</f>
        <v>0</v>
      </c>
      <c r="E150" s="96" t="n">
        <f aca="false">IF($D$6+1-C150&lt;=0,0,IF($D$9="Beginning",PMT(L149/12,$D$6+1-C150,-(D149-E149),-PV(L149/12,1,0,$D$10),0),PMT(L150/12,$D$6+1-C150,-D150,$D$10,0)))</f>
        <v>0</v>
      </c>
      <c r="F150" s="96" t="n">
        <f aca="false">IF($D$6+1-C150&lt;=0,0,IF($D$9="Beginning",(D150-E150)*L150/12,D150*L150/12))</f>
        <v>0</v>
      </c>
      <c r="G150" s="96"/>
      <c r="H150" s="96" t="n">
        <f aca="false">IF(ROUND($D$6+1-C150,2)&lt;=0,0,E150-F150)</f>
        <v>0</v>
      </c>
      <c r="I150" s="96" t="n">
        <f aca="false">D150-H150</f>
        <v>0</v>
      </c>
      <c r="J150" s="97" t="n">
        <f aca="false">I150/$D$4</f>
        <v>0</v>
      </c>
      <c r="K150" s="95"/>
      <c r="L150" s="122" t="n">
        <f aca="false">$D$5</f>
        <v>0.05</v>
      </c>
    </row>
    <row r="151" customFormat="false" ht="15" hidden="false" customHeight="false" outlineLevel="0" collapsed="false">
      <c r="A151" s="123" t="n">
        <f aca="false">DATE(YEAR(A150),MONTH(A150)+2,1-1)</f>
        <v>48273</v>
      </c>
      <c r="B151" s="120" t="str">
        <f aca="false">"A"&amp;ROW(A151)</f>
        <v>A151</v>
      </c>
      <c r="C151" s="121" t="n">
        <v>134</v>
      </c>
      <c r="D151" s="96" t="n">
        <f aca="false">IF(ROUND(I150,0)&gt;0,I150,0)</f>
        <v>0</v>
      </c>
      <c r="E151" s="96" t="n">
        <f aca="false">IF($D$6+1-C151&lt;=0,0,IF($D$9="Beginning",PMT(L150/12,$D$6+1-C151,-(D150-E150),-PV(L150/12,1,0,$D$10),0),PMT(L151/12,$D$6+1-C151,-D151,$D$10,0)))</f>
        <v>0</v>
      </c>
      <c r="F151" s="96" t="n">
        <f aca="false">IF($D$6+1-C151&lt;=0,0,IF($D$9="Beginning",(D151-E151)*L151/12,D151*L151/12))</f>
        <v>0</v>
      </c>
      <c r="G151" s="96"/>
      <c r="H151" s="96" t="n">
        <f aca="false">IF(ROUND($D$6+1-C151,2)&lt;=0,0,E151-F151)</f>
        <v>0</v>
      </c>
      <c r="I151" s="96" t="n">
        <f aca="false">D151-H151</f>
        <v>0</v>
      </c>
      <c r="J151" s="97" t="n">
        <f aca="false">I151/$D$4</f>
        <v>0</v>
      </c>
      <c r="K151" s="95"/>
      <c r="L151" s="122" t="n">
        <f aca="false">$D$5</f>
        <v>0.05</v>
      </c>
    </row>
    <row r="152" customFormat="false" ht="15" hidden="false" customHeight="false" outlineLevel="0" collapsed="false">
      <c r="A152" s="123" t="n">
        <f aca="false">DATE(YEAR(A151),MONTH(A151)+2,1-1)</f>
        <v>48304</v>
      </c>
      <c r="B152" s="120" t="str">
        <f aca="false">"A"&amp;ROW(A152)</f>
        <v>A152</v>
      </c>
      <c r="C152" s="121" t="n">
        <v>135</v>
      </c>
      <c r="D152" s="96" t="n">
        <f aca="false">IF(ROUND(I151,0)&gt;0,I151,0)</f>
        <v>0</v>
      </c>
      <c r="E152" s="96" t="n">
        <f aca="false">IF($D$6+1-C152&lt;=0,0,IF($D$9="Beginning",PMT(L151/12,$D$6+1-C152,-(D151-E151),-PV(L151/12,1,0,$D$10),0),PMT(L152/12,$D$6+1-C152,-D152,$D$10,0)))</f>
        <v>0</v>
      </c>
      <c r="F152" s="96" t="n">
        <f aca="false">IF($D$6+1-C152&lt;=0,0,IF($D$9="Beginning",(D152-E152)*L152/12,D152*L152/12))</f>
        <v>0</v>
      </c>
      <c r="G152" s="96"/>
      <c r="H152" s="96" t="n">
        <f aca="false">IF(ROUND($D$6+1-C152,2)&lt;=0,0,E152-F152)</f>
        <v>0</v>
      </c>
      <c r="I152" s="96" t="n">
        <f aca="false">D152-H152</f>
        <v>0</v>
      </c>
      <c r="J152" s="97" t="n">
        <f aca="false">I152/$D$4</f>
        <v>0</v>
      </c>
      <c r="K152" s="95"/>
      <c r="L152" s="122" t="n">
        <f aca="false">$D$5</f>
        <v>0.05</v>
      </c>
    </row>
    <row r="153" customFormat="false" ht="15" hidden="false" customHeight="false" outlineLevel="0" collapsed="false">
      <c r="A153" s="123" t="n">
        <f aca="false">DATE(YEAR(A152),MONTH(A152)+2,1-1)</f>
        <v>48334</v>
      </c>
      <c r="B153" s="120" t="str">
        <f aca="false">"A"&amp;ROW(A153)</f>
        <v>A153</v>
      </c>
      <c r="C153" s="121" t="n">
        <v>136</v>
      </c>
      <c r="D153" s="96" t="n">
        <f aca="false">IF(ROUND(I152,0)&gt;0,I152,0)</f>
        <v>0</v>
      </c>
      <c r="E153" s="96" t="n">
        <f aca="false">IF($D$6+1-C153&lt;=0,0,IF($D$9="Beginning",PMT(L152/12,$D$6+1-C153,-(D152-E152),-PV(L152/12,1,0,$D$10),0),PMT(L153/12,$D$6+1-C153,-D153,$D$10,0)))</f>
        <v>0</v>
      </c>
      <c r="F153" s="96" t="n">
        <f aca="false">IF($D$6+1-C153&lt;=0,0,IF($D$9="Beginning",(D153-E153)*L153/12,D153*L153/12))</f>
        <v>0</v>
      </c>
      <c r="G153" s="96"/>
      <c r="H153" s="96" t="n">
        <f aca="false">IF(ROUND($D$6+1-C153,2)&lt;=0,0,E153-F153)</f>
        <v>0</v>
      </c>
      <c r="I153" s="96" t="n">
        <f aca="false">D153-H153</f>
        <v>0</v>
      </c>
      <c r="J153" s="97" t="n">
        <f aca="false">I153/$D$4</f>
        <v>0</v>
      </c>
      <c r="K153" s="95"/>
      <c r="L153" s="122" t="n">
        <f aca="false">$D$5</f>
        <v>0.05</v>
      </c>
    </row>
    <row r="154" customFormat="false" ht="15" hidden="false" customHeight="false" outlineLevel="0" collapsed="false">
      <c r="A154" s="123" t="n">
        <f aca="false">DATE(YEAR(A153),MONTH(A153)+2,1-1)</f>
        <v>48365</v>
      </c>
      <c r="B154" s="120" t="str">
        <f aca="false">"A"&amp;ROW(A154)</f>
        <v>A154</v>
      </c>
      <c r="C154" s="121" t="n">
        <v>137</v>
      </c>
      <c r="D154" s="96" t="n">
        <f aca="false">IF(ROUND(I153,0)&gt;0,I153,0)</f>
        <v>0</v>
      </c>
      <c r="E154" s="96" t="n">
        <f aca="false">IF($D$6+1-C154&lt;=0,0,IF($D$9="Beginning",PMT(L153/12,$D$6+1-C154,-(D153-E153),-PV(L153/12,1,0,$D$10),0),PMT(L154/12,$D$6+1-C154,-D154,$D$10,0)))</f>
        <v>0</v>
      </c>
      <c r="F154" s="96" t="n">
        <f aca="false">IF($D$6+1-C154&lt;=0,0,IF($D$9="Beginning",(D154-E154)*L154/12,D154*L154/12))</f>
        <v>0</v>
      </c>
      <c r="G154" s="96"/>
      <c r="H154" s="96" t="n">
        <f aca="false">IF(ROUND($D$6+1-C154,2)&lt;=0,0,E154-F154)</f>
        <v>0</v>
      </c>
      <c r="I154" s="96" t="n">
        <f aca="false">D154-H154</f>
        <v>0</v>
      </c>
      <c r="J154" s="97" t="n">
        <f aca="false">I154/$D$4</f>
        <v>0</v>
      </c>
      <c r="K154" s="95"/>
      <c r="L154" s="122" t="n">
        <f aca="false">$D$5</f>
        <v>0.05</v>
      </c>
    </row>
    <row r="155" customFormat="false" ht="15" hidden="false" customHeight="false" outlineLevel="0" collapsed="false">
      <c r="A155" s="123" t="n">
        <f aca="false">DATE(YEAR(A154),MONTH(A154)+2,1-1)</f>
        <v>48395</v>
      </c>
      <c r="B155" s="120" t="str">
        <f aca="false">"A"&amp;ROW(A155)</f>
        <v>A155</v>
      </c>
      <c r="C155" s="121" t="n">
        <v>138</v>
      </c>
      <c r="D155" s="96" t="n">
        <f aca="false">IF(ROUND(I154,0)&gt;0,I154,0)</f>
        <v>0</v>
      </c>
      <c r="E155" s="96" t="n">
        <f aca="false">IF($D$6+1-C155&lt;=0,0,IF($D$9="Beginning",PMT(L154/12,$D$6+1-C155,-(D154-E154),-PV(L154/12,1,0,$D$10),0),PMT(L155/12,$D$6+1-C155,-D155,$D$10,0)))</f>
        <v>0</v>
      </c>
      <c r="F155" s="96" t="n">
        <f aca="false">IF($D$6+1-C155&lt;=0,0,IF($D$9="Beginning",(D155-E155)*L155/12,D155*L155/12))</f>
        <v>0</v>
      </c>
      <c r="G155" s="96"/>
      <c r="H155" s="96" t="n">
        <f aca="false">IF(ROUND($D$6+1-C155,2)&lt;=0,0,E155-F155)</f>
        <v>0</v>
      </c>
      <c r="I155" s="96" t="n">
        <f aca="false">D155-H155</f>
        <v>0</v>
      </c>
      <c r="J155" s="97" t="n">
        <f aca="false">I155/$D$4</f>
        <v>0</v>
      </c>
      <c r="K155" s="95"/>
      <c r="L155" s="122" t="n">
        <f aca="false">$D$5</f>
        <v>0.05</v>
      </c>
    </row>
    <row r="156" customFormat="false" ht="15" hidden="false" customHeight="false" outlineLevel="0" collapsed="false">
      <c r="A156" s="123" t="n">
        <f aca="false">DATE(YEAR(A155),MONTH(A155)+2,1-1)</f>
        <v>48426</v>
      </c>
      <c r="B156" s="120" t="str">
        <f aca="false">"A"&amp;ROW(A156)</f>
        <v>A156</v>
      </c>
      <c r="C156" s="121" t="n">
        <v>139</v>
      </c>
      <c r="D156" s="96" t="n">
        <f aca="false">IF(ROUND(I155,0)&gt;0,I155,0)</f>
        <v>0</v>
      </c>
      <c r="E156" s="96" t="n">
        <f aca="false">IF($D$6+1-C156&lt;=0,0,IF($D$9="Beginning",PMT(L155/12,$D$6+1-C156,-(D155-E155),-PV(L155/12,1,0,$D$10),0),PMT(L156/12,$D$6+1-C156,-D156,$D$10,0)))</f>
        <v>0</v>
      </c>
      <c r="F156" s="96" t="n">
        <f aca="false">IF($D$6+1-C156&lt;=0,0,IF($D$9="Beginning",(D156-E156)*L156/12,D156*L156/12))</f>
        <v>0</v>
      </c>
      <c r="G156" s="96"/>
      <c r="H156" s="96" t="n">
        <f aca="false">IF(ROUND($D$6+1-C156,2)&lt;=0,0,E156-F156)</f>
        <v>0</v>
      </c>
      <c r="I156" s="96" t="n">
        <f aca="false">D156-H156</f>
        <v>0</v>
      </c>
      <c r="J156" s="97" t="n">
        <f aca="false">I156/$D$4</f>
        <v>0</v>
      </c>
      <c r="K156" s="95"/>
      <c r="L156" s="122" t="n">
        <f aca="false">$D$5</f>
        <v>0.05</v>
      </c>
    </row>
    <row r="157" customFormat="false" ht="15" hidden="false" customHeight="false" outlineLevel="0" collapsed="false">
      <c r="A157" s="123" t="n">
        <f aca="false">DATE(YEAR(A156),MONTH(A156)+2,1-1)</f>
        <v>48457</v>
      </c>
      <c r="B157" s="120" t="str">
        <f aca="false">"A"&amp;ROW(A157)</f>
        <v>A157</v>
      </c>
      <c r="C157" s="121" t="n">
        <v>140</v>
      </c>
      <c r="D157" s="96" t="n">
        <f aca="false">IF(ROUND(I156,0)&gt;0,I156,0)</f>
        <v>0</v>
      </c>
      <c r="E157" s="96" t="n">
        <f aca="false">IF($D$6+1-C157&lt;=0,0,IF($D$9="Beginning",PMT(L156/12,$D$6+1-C157,-(D156-E156),-PV(L156/12,1,0,$D$10),0),PMT(L157/12,$D$6+1-C157,-D157,$D$10,0)))</f>
        <v>0</v>
      </c>
      <c r="F157" s="96" t="n">
        <f aca="false">IF($D$6+1-C157&lt;=0,0,IF($D$9="Beginning",(D157-E157)*L157/12,D157*L157/12))</f>
        <v>0</v>
      </c>
      <c r="G157" s="96"/>
      <c r="H157" s="96" t="n">
        <f aca="false">IF(ROUND($D$6+1-C157,2)&lt;=0,0,E157-F157)</f>
        <v>0</v>
      </c>
      <c r="I157" s="96" t="n">
        <f aca="false">D157-H157</f>
        <v>0</v>
      </c>
      <c r="J157" s="97" t="n">
        <f aca="false">I157/$D$4</f>
        <v>0</v>
      </c>
      <c r="K157" s="95"/>
      <c r="L157" s="122" t="n">
        <f aca="false">$D$5</f>
        <v>0.05</v>
      </c>
    </row>
    <row r="158" customFormat="false" ht="15" hidden="false" customHeight="false" outlineLevel="0" collapsed="false">
      <c r="A158" s="123" t="n">
        <f aca="false">DATE(YEAR(A157),MONTH(A157)+2,1-1)</f>
        <v>48487</v>
      </c>
      <c r="B158" s="120" t="str">
        <f aca="false">"A"&amp;ROW(A158)</f>
        <v>A158</v>
      </c>
      <c r="C158" s="121" t="n">
        <v>141</v>
      </c>
      <c r="D158" s="96" t="n">
        <f aca="false">IF(ROUND(I157,0)&gt;0,I157,0)</f>
        <v>0</v>
      </c>
      <c r="E158" s="96" t="n">
        <f aca="false">IF($D$6+1-C158&lt;=0,0,IF($D$9="Beginning",PMT(L157/12,$D$6+1-C158,-(D157-E157),-PV(L157/12,1,0,$D$10),0),PMT(L158/12,$D$6+1-C158,-D158,$D$10,0)))</f>
        <v>0</v>
      </c>
      <c r="F158" s="96" t="n">
        <f aca="false">IF($D$6+1-C158&lt;=0,0,IF($D$9="Beginning",(D158-E158)*L158/12,D158*L158/12))</f>
        <v>0</v>
      </c>
      <c r="G158" s="96"/>
      <c r="H158" s="96" t="n">
        <f aca="false">IF(ROUND($D$6+1-C158,2)&lt;=0,0,E158-F158)</f>
        <v>0</v>
      </c>
      <c r="I158" s="96" t="n">
        <f aca="false">D158-H158</f>
        <v>0</v>
      </c>
      <c r="J158" s="97" t="n">
        <f aca="false">I158/$D$4</f>
        <v>0</v>
      </c>
      <c r="K158" s="95"/>
      <c r="L158" s="122" t="n">
        <f aca="false">$D$5</f>
        <v>0.05</v>
      </c>
    </row>
    <row r="159" customFormat="false" ht="15" hidden="false" customHeight="false" outlineLevel="0" collapsed="false">
      <c r="A159" s="123" t="n">
        <f aca="false">DATE(YEAR(A158),MONTH(A158)+2,1-1)</f>
        <v>48518</v>
      </c>
      <c r="B159" s="120" t="str">
        <f aca="false">"A"&amp;ROW(A159)</f>
        <v>A159</v>
      </c>
      <c r="C159" s="121" t="n">
        <v>142</v>
      </c>
      <c r="D159" s="96" t="n">
        <f aca="false">IF(ROUND(I158,0)&gt;0,I158,0)</f>
        <v>0</v>
      </c>
      <c r="E159" s="96" t="n">
        <f aca="false">IF($D$6+1-C159&lt;=0,0,IF($D$9="Beginning",PMT(L158/12,$D$6+1-C159,-(D158-E158),-PV(L158/12,1,0,$D$10),0),PMT(L159/12,$D$6+1-C159,-D159,$D$10,0)))</f>
        <v>0</v>
      </c>
      <c r="F159" s="96" t="n">
        <f aca="false">IF($D$6+1-C159&lt;=0,0,IF($D$9="Beginning",(D159-E159)*L159/12,D159*L159/12))</f>
        <v>0</v>
      </c>
      <c r="G159" s="96"/>
      <c r="H159" s="96" t="n">
        <f aca="false">IF(ROUND($D$6+1-C159,2)&lt;=0,0,E159-F159)</f>
        <v>0</v>
      </c>
      <c r="I159" s="96" t="n">
        <f aca="false">D159-H159</f>
        <v>0</v>
      </c>
      <c r="J159" s="97" t="n">
        <f aca="false">I159/$D$4</f>
        <v>0</v>
      </c>
      <c r="K159" s="95"/>
      <c r="L159" s="122" t="n">
        <f aca="false">$D$5</f>
        <v>0.05</v>
      </c>
    </row>
    <row r="160" customFormat="false" ht="15" hidden="false" customHeight="false" outlineLevel="0" collapsed="false">
      <c r="A160" s="123" t="n">
        <f aca="false">DATE(YEAR(A159),MONTH(A159)+2,1-1)</f>
        <v>48548</v>
      </c>
      <c r="B160" s="120" t="str">
        <f aca="false">"A"&amp;ROW(A160)</f>
        <v>A160</v>
      </c>
      <c r="C160" s="121" t="n">
        <v>143</v>
      </c>
      <c r="D160" s="96" t="n">
        <f aca="false">IF(ROUND(I159,0)&gt;0,I159,0)</f>
        <v>0</v>
      </c>
      <c r="E160" s="96" t="n">
        <f aca="false">IF($D$6+1-C160&lt;=0,0,IF($D$9="Beginning",PMT(L159/12,$D$6+1-C160,-(D159-E159),-PV(L159/12,1,0,$D$10),0),PMT(L160/12,$D$6+1-C160,-D160,$D$10,0)))</f>
        <v>0</v>
      </c>
      <c r="F160" s="96" t="n">
        <f aca="false">IF($D$6+1-C160&lt;=0,0,IF($D$9="Beginning",(D160-E160)*L160/12,D160*L160/12))</f>
        <v>0</v>
      </c>
      <c r="G160" s="96"/>
      <c r="H160" s="96" t="n">
        <f aca="false">IF(ROUND($D$6+1-C160,2)&lt;=0,0,E160-F160)</f>
        <v>0</v>
      </c>
      <c r="I160" s="96" t="n">
        <f aca="false">D160-H160</f>
        <v>0</v>
      </c>
      <c r="J160" s="97" t="n">
        <f aca="false">I160/$D$4</f>
        <v>0</v>
      </c>
      <c r="K160" s="95"/>
      <c r="L160" s="122" t="n">
        <f aca="false">$D$5</f>
        <v>0.05</v>
      </c>
    </row>
    <row r="161" customFormat="false" ht="15" hidden="false" customHeight="false" outlineLevel="0" collapsed="false">
      <c r="A161" s="123" t="n">
        <f aca="false">DATE(YEAR(A160),MONTH(A160)+2,1-1)</f>
        <v>48579</v>
      </c>
      <c r="B161" s="120" t="str">
        <f aca="false">"A"&amp;ROW(A161)</f>
        <v>A161</v>
      </c>
      <c r="C161" s="121" t="n">
        <v>144</v>
      </c>
      <c r="D161" s="96" t="n">
        <f aca="false">IF(ROUND(I160,0)&gt;0,I160,0)</f>
        <v>0</v>
      </c>
      <c r="E161" s="96" t="n">
        <f aca="false">IF($D$6+1-C161&lt;=0,0,IF($D$9="Beginning",PMT(L160/12,$D$6+1-C161,-(D160-E160),-PV(L160/12,1,0,$D$10),0),PMT(L161/12,$D$6+1-C161,-D161,$D$10,0)))</f>
        <v>0</v>
      </c>
      <c r="F161" s="96" t="n">
        <f aca="false">IF($D$6+1-C161&lt;=0,0,IF($D$9="Beginning",(D161-E161)*L161/12,D161*L161/12))</f>
        <v>0</v>
      </c>
      <c r="G161" s="96"/>
      <c r="H161" s="96" t="n">
        <f aca="false">IF(ROUND($D$6+1-C161,2)&lt;=0,0,E161-F161)</f>
        <v>0</v>
      </c>
      <c r="I161" s="96" t="n">
        <f aca="false">D161-H161</f>
        <v>0</v>
      </c>
      <c r="J161" s="97" t="n">
        <f aca="false">I161/$D$4</f>
        <v>0</v>
      </c>
      <c r="K161" s="95"/>
      <c r="L161" s="122" t="n">
        <f aca="false">$D$5</f>
        <v>0.05</v>
      </c>
    </row>
    <row r="162" customFormat="false" ht="15" hidden="false" customHeight="false" outlineLevel="0" collapsed="false">
      <c r="A162" s="123" t="n">
        <f aca="false">DATE(YEAR(A161),MONTH(A161)+2,1-1)</f>
        <v>48610</v>
      </c>
      <c r="B162" s="120" t="str">
        <f aca="false">"A"&amp;ROW(A162)</f>
        <v>A162</v>
      </c>
      <c r="C162" s="121" t="n">
        <v>145</v>
      </c>
      <c r="D162" s="96" t="n">
        <f aca="false">IF(ROUND(I161,0)&gt;0,I161,0)</f>
        <v>0</v>
      </c>
      <c r="E162" s="96" t="n">
        <f aca="false">IF($D$6+1-C162&lt;=0,0,IF($D$9="Beginning",PMT(L161/12,$D$6+1-C162,-(D161-E161),-PV(L161/12,1,0,$D$10),0),PMT(L162/12,$D$6+1-C162,-D162,$D$10,0)))</f>
        <v>0</v>
      </c>
      <c r="F162" s="96" t="n">
        <f aca="false">IF($D$6+1-C162&lt;=0,0,IF($D$9="Beginning",(D162-E162)*L162/12,D162*L162/12))</f>
        <v>0</v>
      </c>
      <c r="G162" s="96"/>
      <c r="H162" s="96" t="n">
        <f aca="false">IF(ROUND($D$6+1-C162,2)&lt;=0,0,E162-F162)</f>
        <v>0</v>
      </c>
      <c r="I162" s="96" t="n">
        <f aca="false">D162-H162</f>
        <v>0</v>
      </c>
      <c r="J162" s="97" t="n">
        <f aca="false">I162/$D$4</f>
        <v>0</v>
      </c>
      <c r="K162" s="95"/>
      <c r="L162" s="122" t="n">
        <f aca="false">$D$5</f>
        <v>0.05</v>
      </c>
    </row>
    <row r="163" customFormat="false" ht="15" hidden="false" customHeight="false" outlineLevel="0" collapsed="false">
      <c r="A163" s="123" t="n">
        <f aca="false">DATE(YEAR(A162),MONTH(A162)+2,1-1)</f>
        <v>48638</v>
      </c>
      <c r="B163" s="120" t="str">
        <f aca="false">"A"&amp;ROW(A163)</f>
        <v>A163</v>
      </c>
      <c r="C163" s="121" t="n">
        <v>146</v>
      </c>
      <c r="D163" s="96" t="n">
        <f aca="false">IF(ROUND(I162,0)&gt;0,I162,0)</f>
        <v>0</v>
      </c>
      <c r="E163" s="96" t="n">
        <f aca="false">IF($D$6+1-C163&lt;=0,0,IF($D$9="Beginning",PMT(L162/12,$D$6+1-C163,-(D162-E162),-PV(L162/12,1,0,$D$10),0),PMT(L163/12,$D$6+1-C163,-D163,$D$10,0)))</f>
        <v>0</v>
      </c>
      <c r="F163" s="96" t="n">
        <f aca="false">IF($D$6+1-C163&lt;=0,0,IF($D$9="Beginning",(D163-E163)*L163/12,D163*L163/12))</f>
        <v>0</v>
      </c>
      <c r="G163" s="96"/>
      <c r="H163" s="96" t="n">
        <f aca="false">IF(ROUND($D$6+1-C163,2)&lt;=0,0,E163-F163)</f>
        <v>0</v>
      </c>
      <c r="I163" s="96" t="n">
        <f aca="false">D163-H163</f>
        <v>0</v>
      </c>
      <c r="J163" s="97" t="n">
        <f aca="false">I163/$D$4</f>
        <v>0</v>
      </c>
      <c r="K163" s="95"/>
      <c r="L163" s="122" t="n">
        <f aca="false">$D$5</f>
        <v>0.05</v>
      </c>
    </row>
    <row r="164" customFormat="false" ht="15" hidden="false" customHeight="false" outlineLevel="0" collapsed="false">
      <c r="A164" s="123" t="n">
        <f aca="false">DATE(YEAR(A163),MONTH(A163)+2,1-1)</f>
        <v>48669</v>
      </c>
      <c r="B164" s="120" t="str">
        <f aca="false">"A"&amp;ROW(A164)</f>
        <v>A164</v>
      </c>
      <c r="C164" s="121" t="n">
        <v>147</v>
      </c>
      <c r="D164" s="96" t="n">
        <f aca="false">IF(ROUND(I163,0)&gt;0,I163,0)</f>
        <v>0</v>
      </c>
      <c r="E164" s="96" t="n">
        <f aca="false">IF($D$6+1-C164&lt;=0,0,IF($D$9="Beginning",PMT(L163/12,$D$6+1-C164,-(D163-E163),-PV(L163/12,1,0,$D$10),0),PMT(L164/12,$D$6+1-C164,-D164,$D$10,0)))</f>
        <v>0</v>
      </c>
      <c r="F164" s="96" t="n">
        <f aca="false">IF($D$6+1-C164&lt;=0,0,IF($D$9="Beginning",(D164-E164)*L164/12,D164*L164/12))</f>
        <v>0</v>
      </c>
      <c r="G164" s="96"/>
      <c r="H164" s="96" t="n">
        <f aca="false">IF(ROUND($D$6+1-C164,2)&lt;=0,0,E164-F164)</f>
        <v>0</v>
      </c>
      <c r="I164" s="96" t="n">
        <f aca="false">D164-H164</f>
        <v>0</v>
      </c>
      <c r="J164" s="97" t="n">
        <f aca="false">I164/$D$4</f>
        <v>0</v>
      </c>
      <c r="K164" s="95"/>
      <c r="L164" s="122" t="n">
        <f aca="false">$D$5</f>
        <v>0.05</v>
      </c>
    </row>
    <row r="165" customFormat="false" ht="15" hidden="false" customHeight="false" outlineLevel="0" collapsed="false">
      <c r="A165" s="123" t="n">
        <f aca="false">DATE(YEAR(A164),MONTH(A164)+2,1-1)</f>
        <v>48699</v>
      </c>
      <c r="B165" s="120" t="str">
        <f aca="false">"A"&amp;ROW(A165)</f>
        <v>A165</v>
      </c>
      <c r="C165" s="121" t="n">
        <v>148</v>
      </c>
      <c r="D165" s="96" t="n">
        <f aca="false">IF(ROUND(I164,0)&gt;0,I164,0)</f>
        <v>0</v>
      </c>
      <c r="E165" s="96" t="n">
        <f aca="false">IF($D$6+1-C165&lt;=0,0,IF($D$9="Beginning",PMT(L164/12,$D$6+1-C165,-(D164-E164),-PV(L164/12,1,0,$D$10),0),PMT(L165/12,$D$6+1-C165,-D165,$D$10,0)))</f>
        <v>0</v>
      </c>
      <c r="F165" s="96" t="n">
        <f aca="false">IF($D$6+1-C165&lt;=0,0,IF($D$9="Beginning",(D165-E165)*L165/12,D165*L165/12))</f>
        <v>0</v>
      </c>
      <c r="G165" s="96"/>
      <c r="H165" s="96" t="n">
        <f aca="false">IF(ROUND($D$6+1-C165,2)&lt;=0,0,E165-F165)</f>
        <v>0</v>
      </c>
      <c r="I165" s="96" t="n">
        <f aca="false">D165-H165</f>
        <v>0</v>
      </c>
      <c r="J165" s="97" t="n">
        <f aca="false">I165/$D$4</f>
        <v>0</v>
      </c>
      <c r="K165" s="95"/>
      <c r="L165" s="122" t="n">
        <f aca="false">$D$5</f>
        <v>0.05</v>
      </c>
    </row>
    <row r="166" customFormat="false" ht="15" hidden="false" customHeight="false" outlineLevel="0" collapsed="false">
      <c r="A166" s="123" t="n">
        <f aca="false">DATE(YEAR(A165),MONTH(A165)+2,1-1)</f>
        <v>48730</v>
      </c>
      <c r="B166" s="120" t="str">
        <f aca="false">"A"&amp;ROW(A166)</f>
        <v>A166</v>
      </c>
      <c r="C166" s="121" t="n">
        <v>149</v>
      </c>
      <c r="D166" s="96" t="n">
        <f aca="false">IF(ROUND(I165,0)&gt;0,I165,0)</f>
        <v>0</v>
      </c>
      <c r="E166" s="96" t="n">
        <f aca="false">IF($D$6+1-C166&lt;=0,0,IF($D$9="Beginning",PMT(L165/12,$D$6+1-C166,-(D165-E165),-PV(L165/12,1,0,$D$10),0),PMT(L166/12,$D$6+1-C166,-D166,$D$10,0)))</f>
        <v>0</v>
      </c>
      <c r="F166" s="96" t="n">
        <f aca="false">IF($D$6+1-C166&lt;=0,0,IF($D$9="Beginning",(D166-E166)*L166/12,D166*L166/12))</f>
        <v>0</v>
      </c>
      <c r="G166" s="96"/>
      <c r="H166" s="96" t="n">
        <f aca="false">IF(ROUND($D$6+1-C166,2)&lt;=0,0,E166-F166)</f>
        <v>0</v>
      </c>
      <c r="I166" s="96" t="n">
        <f aca="false">D166-H166</f>
        <v>0</v>
      </c>
      <c r="J166" s="97" t="n">
        <f aca="false">I166/$D$4</f>
        <v>0</v>
      </c>
      <c r="K166" s="95"/>
      <c r="L166" s="122" t="n">
        <f aca="false">$D$5</f>
        <v>0.05</v>
      </c>
    </row>
    <row r="167" customFormat="false" ht="15" hidden="false" customHeight="false" outlineLevel="0" collapsed="false">
      <c r="A167" s="123" t="n">
        <f aca="false">DATE(YEAR(A166),MONTH(A166)+2,1-1)</f>
        <v>48760</v>
      </c>
      <c r="B167" s="120" t="str">
        <f aca="false">"A"&amp;ROW(A167)</f>
        <v>A167</v>
      </c>
      <c r="C167" s="121" t="n">
        <v>150</v>
      </c>
      <c r="D167" s="96" t="n">
        <f aca="false">IF(ROUND(I166,0)&gt;0,I166,0)</f>
        <v>0</v>
      </c>
      <c r="E167" s="96" t="n">
        <f aca="false">IF($D$6+1-C167&lt;=0,0,IF($D$9="Beginning",PMT(L166/12,$D$6+1-C167,-(D166-E166),-PV(L166/12,1,0,$D$10),0),PMT(L167/12,$D$6+1-C167,-D167,$D$10,0)))</f>
        <v>0</v>
      </c>
      <c r="F167" s="96" t="n">
        <f aca="false">IF($D$6+1-C167&lt;=0,0,IF($D$9="Beginning",(D167-E167)*L167/12,D167*L167/12))</f>
        <v>0</v>
      </c>
      <c r="G167" s="96"/>
      <c r="H167" s="96" t="n">
        <f aca="false">IF(ROUND($D$6+1-C167,2)&lt;=0,0,E167-F167)</f>
        <v>0</v>
      </c>
      <c r="I167" s="96" t="n">
        <f aca="false">D167-H167</f>
        <v>0</v>
      </c>
      <c r="J167" s="97" t="n">
        <f aca="false">I167/$D$4</f>
        <v>0</v>
      </c>
      <c r="K167" s="95"/>
      <c r="L167" s="122" t="n">
        <f aca="false">$D$5</f>
        <v>0.05</v>
      </c>
    </row>
    <row r="168" customFormat="false" ht="15" hidden="false" customHeight="false" outlineLevel="0" collapsed="false">
      <c r="A168" s="123" t="n">
        <f aca="false">DATE(YEAR(A167),MONTH(A167)+2,1-1)</f>
        <v>48791</v>
      </c>
      <c r="B168" s="120" t="str">
        <f aca="false">"A"&amp;ROW(A168)</f>
        <v>A168</v>
      </c>
      <c r="C168" s="121" t="n">
        <v>151</v>
      </c>
      <c r="D168" s="96" t="n">
        <f aca="false">IF(ROUND(I167,0)&gt;0,I167,0)</f>
        <v>0</v>
      </c>
      <c r="E168" s="96" t="n">
        <f aca="false">IF($D$6+1-C168&lt;=0,0,IF($D$9="Beginning",PMT(L167/12,$D$6+1-C168,-(D167-E167),-PV(L167/12,1,0,$D$10),0),PMT(L168/12,$D$6+1-C168,-D168,$D$10,0)))</f>
        <v>0</v>
      </c>
      <c r="F168" s="96" t="n">
        <f aca="false">IF($D$6+1-C168&lt;=0,0,IF($D$9="Beginning",(D168-E168)*L168/12,D168*L168/12))</f>
        <v>0</v>
      </c>
      <c r="G168" s="96"/>
      <c r="H168" s="96" t="n">
        <f aca="false">IF(ROUND($D$6+1-C168,2)&lt;=0,0,E168-F168)</f>
        <v>0</v>
      </c>
      <c r="I168" s="96" t="n">
        <f aca="false">D168-H168</f>
        <v>0</v>
      </c>
      <c r="J168" s="97" t="n">
        <f aca="false">I168/$D$4</f>
        <v>0</v>
      </c>
      <c r="K168" s="95"/>
      <c r="L168" s="122" t="n">
        <f aca="false">$D$5</f>
        <v>0.05</v>
      </c>
    </row>
    <row r="169" customFormat="false" ht="15" hidden="false" customHeight="false" outlineLevel="0" collapsed="false">
      <c r="A169" s="123" t="n">
        <f aca="false">DATE(YEAR(A168),MONTH(A168)+2,1-1)</f>
        <v>48822</v>
      </c>
      <c r="B169" s="120" t="str">
        <f aca="false">"A"&amp;ROW(A169)</f>
        <v>A169</v>
      </c>
      <c r="C169" s="121" t="n">
        <v>152</v>
      </c>
      <c r="D169" s="96" t="n">
        <f aca="false">IF(ROUND(I168,0)&gt;0,I168,0)</f>
        <v>0</v>
      </c>
      <c r="E169" s="96" t="n">
        <f aca="false">IF($D$6+1-C169&lt;=0,0,IF($D$9="Beginning",PMT(L168/12,$D$6+1-C169,-(D168-E168),-PV(L168/12,1,0,$D$10),0),PMT(L169/12,$D$6+1-C169,-D169,$D$10,0)))</f>
        <v>0</v>
      </c>
      <c r="F169" s="96" t="n">
        <f aca="false">IF($D$6+1-C169&lt;=0,0,IF($D$9="Beginning",(D169-E169)*L169/12,D169*L169/12))</f>
        <v>0</v>
      </c>
      <c r="G169" s="96"/>
      <c r="H169" s="96" t="n">
        <f aca="false">IF(ROUND($D$6+1-C169,2)&lt;=0,0,E169-F169)</f>
        <v>0</v>
      </c>
      <c r="I169" s="96" t="n">
        <f aca="false">D169-H169</f>
        <v>0</v>
      </c>
      <c r="J169" s="97" t="n">
        <f aca="false">I169/$D$4</f>
        <v>0</v>
      </c>
      <c r="K169" s="95"/>
      <c r="L169" s="122" t="n">
        <f aca="false">$D$5</f>
        <v>0.05</v>
      </c>
    </row>
    <row r="170" customFormat="false" ht="15" hidden="false" customHeight="false" outlineLevel="0" collapsed="false">
      <c r="A170" s="123" t="n">
        <f aca="false">DATE(YEAR(A169),MONTH(A169)+2,1-1)</f>
        <v>48852</v>
      </c>
      <c r="B170" s="120" t="str">
        <f aca="false">"A"&amp;ROW(A170)</f>
        <v>A170</v>
      </c>
      <c r="C170" s="121" t="n">
        <v>153</v>
      </c>
      <c r="D170" s="96" t="n">
        <f aca="false">IF(ROUND(I169,0)&gt;0,I169,0)</f>
        <v>0</v>
      </c>
      <c r="E170" s="96" t="n">
        <f aca="false">IF($D$6+1-C170&lt;=0,0,IF($D$9="Beginning",PMT(L169/12,$D$6+1-C170,-(D169-E169),-PV(L169/12,1,0,$D$10),0),PMT(L170/12,$D$6+1-C170,-D170,$D$10,0)))</f>
        <v>0</v>
      </c>
      <c r="F170" s="96" t="n">
        <f aca="false">IF($D$6+1-C170&lt;=0,0,IF($D$9="Beginning",(D170-E170)*L170/12,D170*L170/12))</f>
        <v>0</v>
      </c>
      <c r="G170" s="96"/>
      <c r="H170" s="96" t="n">
        <f aca="false">IF(ROUND($D$6+1-C170,2)&lt;=0,0,E170-F170)</f>
        <v>0</v>
      </c>
      <c r="I170" s="96" t="n">
        <f aca="false">D170-H170</f>
        <v>0</v>
      </c>
      <c r="J170" s="97" t="n">
        <f aca="false">I170/$D$4</f>
        <v>0</v>
      </c>
      <c r="K170" s="95"/>
      <c r="L170" s="122" t="n">
        <f aca="false">$D$5</f>
        <v>0.05</v>
      </c>
    </row>
    <row r="171" customFormat="false" ht="15" hidden="false" customHeight="false" outlineLevel="0" collapsed="false">
      <c r="A171" s="123" t="n">
        <f aca="false">DATE(YEAR(A170),MONTH(A170)+2,1-1)</f>
        <v>48883</v>
      </c>
      <c r="B171" s="120" t="str">
        <f aca="false">"A"&amp;ROW(A171)</f>
        <v>A171</v>
      </c>
      <c r="C171" s="121" t="n">
        <v>154</v>
      </c>
      <c r="D171" s="96" t="n">
        <f aca="false">IF(ROUND(I170,0)&gt;0,I170,0)</f>
        <v>0</v>
      </c>
      <c r="E171" s="96" t="n">
        <f aca="false">IF($D$6+1-C171&lt;=0,0,IF($D$9="Beginning",PMT(L170/12,$D$6+1-C171,-(D170-E170),-PV(L170/12,1,0,$D$10),0),PMT(L171/12,$D$6+1-C171,-D171,$D$10,0)))</f>
        <v>0</v>
      </c>
      <c r="F171" s="96" t="n">
        <f aca="false">IF($D$6+1-C171&lt;=0,0,IF($D$9="Beginning",(D171-E171)*L171/12,D171*L171/12))</f>
        <v>0</v>
      </c>
      <c r="G171" s="96"/>
      <c r="H171" s="96" t="n">
        <f aca="false">IF(ROUND($D$6+1-C171,2)&lt;=0,0,E171-F171)</f>
        <v>0</v>
      </c>
      <c r="I171" s="96" t="n">
        <f aca="false">D171-H171</f>
        <v>0</v>
      </c>
      <c r="J171" s="97" t="n">
        <f aca="false">I171/$D$4</f>
        <v>0</v>
      </c>
      <c r="K171" s="95"/>
      <c r="L171" s="122" t="n">
        <f aca="false">$D$5</f>
        <v>0.05</v>
      </c>
    </row>
    <row r="172" customFormat="false" ht="15" hidden="false" customHeight="false" outlineLevel="0" collapsed="false">
      <c r="A172" s="123" t="n">
        <f aca="false">DATE(YEAR(A171),MONTH(A171)+2,1-1)</f>
        <v>48913</v>
      </c>
      <c r="B172" s="120" t="str">
        <f aca="false">"A"&amp;ROW(A172)</f>
        <v>A172</v>
      </c>
      <c r="C172" s="121" t="n">
        <v>155</v>
      </c>
      <c r="D172" s="96" t="n">
        <f aca="false">IF(ROUND(I171,0)&gt;0,I171,0)</f>
        <v>0</v>
      </c>
      <c r="E172" s="96" t="n">
        <f aca="false">IF($D$6+1-C172&lt;=0,0,IF($D$9="Beginning",PMT(L171/12,$D$6+1-C172,-(D171-E171),-PV(L171/12,1,0,$D$10),0),PMT(L172/12,$D$6+1-C172,-D172,$D$10,0)))</f>
        <v>0</v>
      </c>
      <c r="F172" s="96" t="n">
        <f aca="false">IF($D$6+1-C172&lt;=0,0,IF($D$9="Beginning",(D172-E172)*L172/12,D172*L172/12))</f>
        <v>0</v>
      </c>
      <c r="G172" s="96"/>
      <c r="H172" s="96" t="n">
        <f aca="false">IF(ROUND($D$6+1-C172,2)&lt;=0,0,E172-F172)</f>
        <v>0</v>
      </c>
      <c r="I172" s="96" t="n">
        <f aca="false">D172-H172</f>
        <v>0</v>
      </c>
      <c r="J172" s="97" t="n">
        <f aca="false">I172/$D$4</f>
        <v>0</v>
      </c>
      <c r="K172" s="95"/>
      <c r="L172" s="122" t="n">
        <f aca="false">$D$5</f>
        <v>0.05</v>
      </c>
    </row>
    <row r="173" customFormat="false" ht="15" hidden="false" customHeight="false" outlineLevel="0" collapsed="false">
      <c r="A173" s="123" t="n">
        <f aca="false">DATE(YEAR(A172),MONTH(A172)+2,1-1)</f>
        <v>48944</v>
      </c>
      <c r="B173" s="120" t="str">
        <f aca="false">"A"&amp;ROW(A173)</f>
        <v>A173</v>
      </c>
      <c r="C173" s="121" t="n">
        <v>156</v>
      </c>
      <c r="D173" s="96" t="n">
        <f aca="false">IF(ROUND(I172,0)&gt;0,I172,0)</f>
        <v>0</v>
      </c>
      <c r="E173" s="96" t="n">
        <f aca="false">IF($D$6+1-C173&lt;=0,0,IF($D$9="Beginning",PMT(L172/12,$D$6+1-C173,-(D172-E172),-PV(L172/12,1,0,$D$10),0),PMT(L173/12,$D$6+1-C173,-D173,$D$10,0)))</f>
        <v>0</v>
      </c>
      <c r="F173" s="96" t="n">
        <f aca="false">IF($D$6+1-C173&lt;=0,0,IF($D$9="Beginning",(D173-E173)*L173/12,D173*L173/12))</f>
        <v>0</v>
      </c>
      <c r="G173" s="96"/>
      <c r="H173" s="96" t="n">
        <f aca="false">IF(ROUND($D$6+1-C173,2)&lt;=0,0,E173-F173)</f>
        <v>0</v>
      </c>
      <c r="I173" s="96" t="n">
        <f aca="false">D173-H173</f>
        <v>0</v>
      </c>
      <c r="J173" s="97" t="n">
        <f aca="false">I173/$D$4</f>
        <v>0</v>
      </c>
      <c r="K173" s="95"/>
      <c r="L173" s="122" t="n">
        <f aca="false">$D$5</f>
        <v>0.05</v>
      </c>
    </row>
    <row r="174" customFormat="false" ht="15" hidden="false" customHeight="false" outlineLevel="0" collapsed="false">
      <c r="A174" s="123" t="n">
        <f aca="false">DATE(YEAR(A173),MONTH(A173)+2,1-1)</f>
        <v>48975</v>
      </c>
      <c r="B174" s="120" t="str">
        <f aca="false">"A"&amp;ROW(A174)</f>
        <v>A174</v>
      </c>
      <c r="C174" s="121" t="n">
        <v>157</v>
      </c>
      <c r="D174" s="96" t="n">
        <f aca="false">IF(ROUND(I173,0)&gt;0,I173,0)</f>
        <v>0</v>
      </c>
      <c r="E174" s="96" t="n">
        <f aca="false">IF($D$6+1-C174&lt;=0,0,IF($D$9="Beginning",PMT(L173/12,$D$6+1-C174,-(D173-E173),-PV(L173/12,1,0,$D$10),0),PMT(L174/12,$D$6+1-C174,-D174,$D$10,0)))</f>
        <v>0</v>
      </c>
      <c r="F174" s="96" t="n">
        <f aca="false">IF($D$6+1-C174&lt;=0,0,IF($D$9="Beginning",(D174-E174)*L174/12,D174*L174/12))</f>
        <v>0</v>
      </c>
      <c r="G174" s="96"/>
      <c r="H174" s="96" t="n">
        <f aca="false">IF(ROUND($D$6+1-C174,2)&lt;=0,0,E174-F174)</f>
        <v>0</v>
      </c>
      <c r="I174" s="96" t="n">
        <f aca="false">D174-H174</f>
        <v>0</v>
      </c>
      <c r="J174" s="97" t="n">
        <f aca="false">I174/$D$4</f>
        <v>0</v>
      </c>
      <c r="K174" s="95"/>
      <c r="L174" s="122" t="n">
        <f aca="false">$D$5</f>
        <v>0.05</v>
      </c>
    </row>
    <row r="175" customFormat="false" ht="15" hidden="false" customHeight="false" outlineLevel="0" collapsed="false">
      <c r="A175" s="123" t="n">
        <f aca="false">DATE(YEAR(A174),MONTH(A174)+2,1-1)</f>
        <v>49003</v>
      </c>
      <c r="B175" s="120" t="str">
        <f aca="false">"A"&amp;ROW(A175)</f>
        <v>A175</v>
      </c>
      <c r="C175" s="121" t="n">
        <v>158</v>
      </c>
      <c r="D175" s="96" t="n">
        <f aca="false">IF(ROUND(I174,0)&gt;0,I174,0)</f>
        <v>0</v>
      </c>
      <c r="E175" s="96" t="n">
        <f aca="false">IF($D$6+1-C175&lt;=0,0,IF($D$9="Beginning",PMT(L174/12,$D$6+1-C175,-(D174-E174),-PV(L174/12,1,0,$D$10),0),PMT(L175/12,$D$6+1-C175,-D175,$D$10,0)))</f>
        <v>0</v>
      </c>
      <c r="F175" s="96" t="n">
        <f aca="false">IF($D$6+1-C175&lt;=0,0,IF($D$9="Beginning",(D175-E175)*L175/12,D175*L175/12))</f>
        <v>0</v>
      </c>
      <c r="G175" s="96"/>
      <c r="H175" s="96" t="n">
        <f aca="false">IF(ROUND($D$6+1-C175,2)&lt;=0,0,E175-F175)</f>
        <v>0</v>
      </c>
      <c r="I175" s="96" t="n">
        <f aca="false">D175-H175</f>
        <v>0</v>
      </c>
      <c r="J175" s="97" t="n">
        <f aca="false">I175/$D$4</f>
        <v>0</v>
      </c>
      <c r="K175" s="95"/>
      <c r="L175" s="122" t="n">
        <f aca="false">$D$5</f>
        <v>0.05</v>
      </c>
    </row>
    <row r="176" customFormat="false" ht="15" hidden="false" customHeight="false" outlineLevel="0" collapsed="false">
      <c r="A176" s="123" t="n">
        <f aca="false">DATE(YEAR(A175),MONTH(A175)+2,1-1)</f>
        <v>49034</v>
      </c>
      <c r="B176" s="120" t="str">
        <f aca="false">"A"&amp;ROW(A176)</f>
        <v>A176</v>
      </c>
      <c r="C176" s="121" t="n">
        <v>159</v>
      </c>
      <c r="D176" s="96" t="n">
        <f aca="false">IF(ROUND(I175,0)&gt;0,I175,0)</f>
        <v>0</v>
      </c>
      <c r="E176" s="96" t="n">
        <f aca="false">IF($D$6+1-C176&lt;=0,0,IF($D$9="Beginning",PMT(L175/12,$D$6+1-C176,-(D175-E175),-PV(L175/12,1,0,$D$10),0),PMT(L176/12,$D$6+1-C176,-D176,$D$10,0)))</f>
        <v>0</v>
      </c>
      <c r="F176" s="96" t="n">
        <f aca="false">IF($D$6+1-C176&lt;=0,0,IF($D$9="Beginning",(D176-E176)*L176/12,D176*L176/12))</f>
        <v>0</v>
      </c>
      <c r="G176" s="96"/>
      <c r="H176" s="96" t="n">
        <f aca="false">IF(ROUND($D$6+1-C176,2)&lt;=0,0,E176-F176)</f>
        <v>0</v>
      </c>
      <c r="I176" s="96" t="n">
        <f aca="false">D176-H176</f>
        <v>0</v>
      </c>
      <c r="J176" s="97" t="n">
        <f aca="false">I176/$D$4</f>
        <v>0</v>
      </c>
      <c r="K176" s="95"/>
      <c r="L176" s="122" t="n">
        <f aca="false">$D$5</f>
        <v>0.05</v>
      </c>
    </row>
    <row r="177" customFormat="false" ht="15" hidden="false" customHeight="false" outlineLevel="0" collapsed="false">
      <c r="A177" s="123" t="n">
        <f aca="false">DATE(YEAR(A176),MONTH(A176)+2,1-1)</f>
        <v>49064</v>
      </c>
      <c r="B177" s="120" t="str">
        <f aca="false">"A"&amp;ROW(A177)</f>
        <v>A177</v>
      </c>
      <c r="C177" s="121" t="n">
        <v>160</v>
      </c>
      <c r="D177" s="96" t="n">
        <f aca="false">IF(ROUND(I176,0)&gt;0,I176,0)</f>
        <v>0</v>
      </c>
      <c r="E177" s="96" t="n">
        <f aca="false">IF($D$6+1-C177&lt;=0,0,IF($D$9="Beginning",PMT(L176/12,$D$6+1-C177,-(D176-E176),-PV(L176/12,1,0,$D$10),0),PMT(L177/12,$D$6+1-C177,-D177,$D$10,0)))</f>
        <v>0</v>
      </c>
      <c r="F177" s="96" t="n">
        <f aca="false">IF($D$6+1-C177&lt;=0,0,IF($D$9="Beginning",(D177-E177)*L177/12,D177*L177/12))</f>
        <v>0</v>
      </c>
      <c r="G177" s="96"/>
      <c r="H177" s="96" t="n">
        <f aca="false">IF(ROUND($D$6+1-C177,2)&lt;=0,0,E177-F177)</f>
        <v>0</v>
      </c>
      <c r="I177" s="96" t="n">
        <f aca="false">D177-H177</f>
        <v>0</v>
      </c>
      <c r="J177" s="97" t="n">
        <f aca="false">I177/$D$4</f>
        <v>0</v>
      </c>
      <c r="K177" s="95"/>
      <c r="L177" s="122" t="n">
        <f aca="false">$D$5</f>
        <v>0.05</v>
      </c>
    </row>
    <row r="178" customFormat="false" ht="15" hidden="false" customHeight="false" outlineLevel="0" collapsed="false">
      <c r="A178" s="123" t="n">
        <f aca="false">DATE(YEAR(A177),MONTH(A177)+2,1-1)</f>
        <v>49095</v>
      </c>
      <c r="B178" s="120" t="str">
        <f aca="false">"A"&amp;ROW(A178)</f>
        <v>A178</v>
      </c>
      <c r="C178" s="121" t="n">
        <v>161</v>
      </c>
      <c r="D178" s="96" t="n">
        <f aca="false">IF(ROUND(I177,0)&gt;0,I177,0)</f>
        <v>0</v>
      </c>
      <c r="E178" s="96" t="n">
        <f aca="false">IF($D$6+1-C178&lt;=0,0,IF($D$9="Beginning",PMT(L177/12,$D$6+1-C178,-(D177-E177),-PV(L177/12,1,0,$D$10),0),PMT(L178/12,$D$6+1-C178,-D178,$D$10,0)))</f>
        <v>0</v>
      </c>
      <c r="F178" s="96" t="n">
        <f aca="false">IF($D$6+1-C178&lt;=0,0,IF($D$9="Beginning",(D178-E178)*L178/12,D178*L178/12))</f>
        <v>0</v>
      </c>
      <c r="G178" s="96"/>
      <c r="H178" s="96" t="n">
        <f aca="false">IF(ROUND($D$6+1-C178,2)&lt;=0,0,E178-F178)</f>
        <v>0</v>
      </c>
      <c r="I178" s="96" t="n">
        <f aca="false">D178-H178</f>
        <v>0</v>
      </c>
      <c r="J178" s="97" t="n">
        <f aca="false">I178/$D$4</f>
        <v>0</v>
      </c>
      <c r="K178" s="95"/>
      <c r="L178" s="122" t="n">
        <f aca="false">$D$5</f>
        <v>0.05</v>
      </c>
    </row>
    <row r="179" customFormat="false" ht="15" hidden="false" customHeight="false" outlineLevel="0" collapsed="false">
      <c r="A179" s="123" t="n">
        <f aca="false">DATE(YEAR(A178),MONTH(A178)+2,1-1)</f>
        <v>49125</v>
      </c>
      <c r="B179" s="120" t="str">
        <f aca="false">"A"&amp;ROW(A179)</f>
        <v>A179</v>
      </c>
      <c r="C179" s="121" t="n">
        <v>162</v>
      </c>
      <c r="D179" s="96" t="n">
        <f aca="false">IF(ROUND(I178,0)&gt;0,I178,0)</f>
        <v>0</v>
      </c>
      <c r="E179" s="96" t="n">
        <f aca="false">IF($D$6+1-C179&lt;=0,0,IF($D$9="Beginning",PMT(L178/12,$D$6+1-C179,-(D178-E178),-PV(L178/12,1,0,$D$10),0),PMT(L179/12,$D$6+1-C179,-D179,$D$10,0)))</f>
        <v>0</v>
      </c>
      <c r="F179" s="96" t="n">
        <f aca="false">IF($D$6+1-C179&lt;=0,0,IF($D$9="Beginning",(D179-E179)*L179/12,D179*L179/12))</f>
        <v>0</v>
      </c>
      <c r="G179" s="96"/>
      <c r="H179" s="96" t="n">
        <f aca="false">IF(ROUND($D$6+1-C179,2)&lt;=0,0,E179-F179)</f>
        <v>0</v>
      </c>
      <c r="I179" s="96" t="n">
        <f aca="false">D179-H179</f>
        <v>0</v>
      </c>
      <c r="J179" s="97" t="n">
        <f aca="false">I179/$D$4</f>
        <v>0</v>
      </c>
      <c r="K179" s="95"/>
      <c r="L179" s="122" t="n">
        <f aca="false">$D$5</f>
        <v>0.05</v>
      </c>
    </row>
    <row r="180" customFormat="false" ht="15" hidden="false" customHeight="false" outlineLevel="0" collapsed="false">
      <c r="A180" s="123" t="n">
        <f aca="false">DATE(YEAR(A179),MONTH(A179)+2,1-1)</f>
        <v>49156</v>
      </c>
      <c r="B180" s="120" t="str">
        <f aca="false">"A"&amp;ROW(A180)</f>
        <v>A180</v>
      </c>
      <c r="C180" s="121" t="n">
        <v>163</v>
      </c>
      <c r="D180" s="96" t="n">
        <f aca="false">IF(ROUND(I179,0)&gt;0,I179,0)</f>
        <v>0</v>
      </c>
      <c r="E180" s="96" t="n">
        <f aca="false">IF($D$6+1-C180&lt;=0,0,IF($D$9="Beginning",PMT(L179/12,$D$6+1-C180,-(D179-E179),-PV(L179/12,1,0,$D$10),0),PMT(L180/12,$D$6+1-C180,-D180,$D$10,0)))</f>
        <v>0</v>
      </c>
      <c r="F180" s="96" t="n">
        <f aca="false">IF($D$6+1-C180&lt;=0,0,IF($D$9="Beginning",(D180-E180)*L180/12,D180*L180/12))</f>
        <v>0</v>
      </c>
      <c r="G180" s="96"/>
      <c r="H180" s="96" t="n">
        <f aca="false">IF(ROUND($D$6+1-C180,2)&lt;=0,0,E180-F180)</f>
        <v>0</v>
      </c>
      <c r="I180" s="96" t="n">
        <f aca="false">D180-H180</f>
        <v>0</v>
      </c>
      <c r="J180" s="97" t="n">
        <f aca="false">I180/$D$4</f>
        <v>0</v>
      </c>
      <c r="K180" s="95"/>
      <c r="L180" s="122" t="n">
        <f aca="false">$D$5</f>
        <v>0.05</v>
      </c>
    </row>
    <row r="181" customFormat="false" ht="15" hidden="false" customHeight="false" outlineLevel="0" collapsed="false">
      <c r="A181" s="123" t="n">
        <f aca="false">DATE(YEAR(A180),MONTH(A180)+2,1-1)</f>
        <v>49187</v>
      </c>
      <c r="B181" s="120" t="str">
        <f aca="false">"A"&amp;ROW(A181)</f>
        <v>A181</v>
      </c>
      <c r="C181" s="121" t="n">
        <v>164</v>
      </c>
      <c r="D181" s="96" t="n">
        <f aca="false">IF(ROUND(I180,0)&gt;0,I180,0)</f>
        <v>0</v>
      </c>
      <c r="E181" s="96" t="n">
        <f aca="false">IF($D$6+1-C181&lt;=0,0,IF($D$9="Beginning",PMT(L180/12,$D$6+1-C181,-(D180-E180),-PV(L180/12,1,0,$D$10),0),PMT(L181/12,$D$6+1-C181,-D181,$D$10,0)))</f>
        <v>0</v>
      </c>
      <c r="F181" s="96" t="n">
        <f aca="false">IF($D$6+1-C181&lt;=0,0,IF($D$9="Beginning",(D181-E181)*L181/12,D181*L181/12))</f>
        <v>0</v>
      </c>
      <c r="G181" s="96"/>
      <c r="H181" s="96" t="n">
        <f aca="false">IF(ROUND($D$6+1-C181,2)&lt;=0,0,E181-F181)</f>
        <v>0</v>
      </c>
      <c r="I181" s="96" t="n">
        <f aca="false">D181-H181</f>
        <v>0</v>
      </c>
      <c r="J181" s="97" t="n">
        <f aca="false">I181/$D$4</f>
        <v>0</v>
      </c>
      <c r="K181" s="95"/>
      <c r="L181" s="122" t="n">
        <f aca="false">$D$5</f>
        <v>0.05</v>
      </c>
    </row>
    <row r="182" customFormat="false" ht="15" hidden="false" customHeight="false" outlineLevel="0" collapsed="false">
      <c r="A182" s="123" t="n">
        <f aca="false">DATE(YEAR(A181),MONTH(A181)+2,1-1)</f>
        <v>49217</v>
      </c>
      <c r="B182" s="120" t="str">
        <f aca="false">"A"&amp;ROW(A182)</f>
        <v>A182</v>
      </c>
      <c r="C182" s="121" t="n">
        <v>165</v>
      </c>
      <c r="D182" s="96" t="n">
        <f aca="false">IF(ROUND(I181,0)&gt;0,I181,0)</f>
        <v>0</v>
      </c>
      <c r="E182" s="96" t="n">
        <f aca="false">IF($D$6+1-C182&lt;=0,0,IF($D$9="Beginning",PMT(L181/12,$D$6+1-C182,-(D181-E181),-PV(L181/12,1,0,$D$10),0),PMT(L182/12,$D$6+1-C182,-D182,$D$10,0)))</f>
        <v>0</v>
      </c>
      <c r="F182" s="96" t="n">
        <f aca="false">IF($D$6+1-C182&lt;=0,0,IF($D$9="Beginning",(D182-E182)*L182/12,D182*L182/12))</f>
        <v>0</v>
      </c>
      <c r="G182" s="96"/>
      <c r="H182" s="96" t="n">
        <f aca="false">IF(ROUND($D$6+1-C182,2)&lt;=0,0,E182-F182)</f>
        <v>0</v>
      </c>
      <c r="I182" s="96" t="n">
        <f aca="false">D182-H182</f>
        <v>0</v>
      </c>
      <c r="J182" s="97" t="n">
        <f aca="false">I182/$D$4</f>
        <v>0</v>
      </c>
      <c r="K182" s="95"/>
      <c r="L182" s="122" t="n">
        <f aca="false">$D$5</f>
        <v>0.05</v>
      </c>
    </row>
    <row r="183" customFormat="false" ht="15" hidden="false" customHeight="false" outlineLevel="0" collapsed="false">
      <c r="A183" s="123" t="n">
        <f aca="false">DATE(YEAR(A182),MONTH(A182)+2,1-1)</f>
        <v>49248</v>
      </c>
      <c r="B183" s="120" t="str">
        <f aca="false">"A"&amp;ROW(A183)</f>
        <v>A183</v>
      </c>
      <c r="C183" s="121" t="n">
        <v>166</v>
      </c>
      <c r="D183" s="96" t="n">
        <f aca="false">IF(ROUND(I182,0)&gt;0,I182,0)</f>
        <v>0</v>
      </c>
      <c r="E183" s="96" t="n">
        <f aca="false">IF($D$6+1-C183&lt;=0,0,IF($D$9="Beginning",PMT(L182/12,$D$6+1-C183,-(D182-E182),-PV(L182/12,1,0,$D$10),0),PMT(L183/12,$D$6+1-C183,-D183,$D$10,0)))</f>
        <v>0</v>
      </c>
      <c r="F183" s="96" t="n">
        <f aca="false">IF($D$6+1-C183&lt;=0,0,IF($D$9="Beginning",(D183-E183)*L183/12,D183*L183/12))</f>
        <v>0</v>
      </c>
      <c r="G183" s="96"/>
      <c r="H183" s="96" t="n">
        <f aca="false">IF(ROUND($D$6+1-C183,2)&lt;=0,0,E183-F183)</f>
        <v>0</v>
      </c>
      <c r="I183" s="96" t="n">
        <f aca="false">D183-H183</f>
        <v>0</v>
      </c>
      <c r="J183" s="97" t="n">
        <f aca="false">I183/$D$4</f>
        <v>0</v>
      </c>
      <c r="K183" s="95"/>
      <c r="L183" s="122" t="n">
        <f aca="false">$D$5</f>
        <v>0.05</v>
      </c>
    </row>
    <row r="184" customFormat="false" ht="15" hidden="false" customHeight="false" outlineLevel="0" collapsed="false">
      <c r="A184" s="123" t="n">
        <f aca="false">DATE(YEAR(A183),MONTH(A183)+2,1-1)</f>
        <v>49278</v>
      </c>
      <c r="B184" s="120" t="str">
        <f aca="false">"A"&amp;ROW(A184)</f>
        <v>A184</v>
      </c>
      <c r="C184" s="121" t="n">
        <v>167</v>
      </c>
      <c r="D184" s="96" t="n">
        <f aca="false">IF(ROUND(I183,0)&gt;0,I183,0)</f>
        <v>0</v>
      </c>
      <c r="E184" s="96" t="n">
        <f aca="false">IF($D$6+1-C184&lt;=0,0,IF($D$9="Beginning",PMT(L183/12,$D$6+1-C184,-(D183-E183),-PV(L183/12,1,0,$D$10),0),PMT(L184/12,$D$6+1-C184,-D184,$D$10,0)))</f>
        <v>0</v>
      </c>
      <c r="F184" s="96" t="n">
        <f aca="false">IF($D$6+1-C184&lt;=0,0,IF($D$9="Beginning",(D184-E184)*L184/12,D184*L184/12))</f>
        <v>0</v>
      </c>
      <c r="G184" s="96"/>
      <c r="H184" s="96" t="n">
        <f aca="false">IF(ROUND($D$6+1-C184,2)&lt;=0,0,E184-F184)</f>
        <v>0</v>
      </c>
      <c r="I184" s="96" t="n">
        <f aca="false">D184-H184</f>
        <v>0</v>
      </c>
      <c r="J184" s="97" t="n">
        <f aca="false">I184/$D$4</f>
        <v>0</v>
      </c>
      <c r="K184" s="95"/>
      <c r="L184" s="122" t="n">
        <f aca="false">$D$5</f>
        <v>0.05</v>
      </c>
    </row>
    <row r="185" customFormat="false" ht="15" hidden="false" customHeight="false" outlineLevel="0" collapsed="false">
      <c r="A185" s="123" t="n">
        <f aca="false">DATE(YEAR(A184),MONTH(A184)+2,1-1)</f>
        <v>49309</v>
      </c>
      <c r="B185" s="120" t="str">
        <f aca="false">"A"&amp;ROW(A185)</f>
        <v>A185</v>
      </c>
      <c r="C185" s="121" t="n">
        <v>168</v>
      </c>
      <c r="D185" s="96" t="n">
        <f aca="false">IF(ROUND(I184,0)&gt;0,I184,0)</f>
        <v>0</v>
      </c>
      <c r="E185" s="96" t="n">
        <f aca="false">IF($D$6+1-C185&lt;=0,0,IF($D$9="Beginning",PMT(L184/12,$D$6+1-C185,-(D184-E184),-PV(L184/12,1,0,$D$10),0),PMT(L185/12,$D$6+1-C185,-D185,$D$10,0)))</f>
        <v>0</v>
      </c>
      <c r="F185" s="96" t="n">
        <f aca="false">IF($D$6+1-C185&lt;=0,0,IF($D$9="Beginning",(D185-E185)*L185/12,D185*L185/12))</f>
        <v>0</v>
      </c>
      <c r="G185" s="96"/>
      <c r="H185" s="96" t="n">
        <f aca="false">IF(ROUND($D$6+1-C185,2)&lt;=0,0,E185-F185)</f>
        <v>0</v>
      </c>
      <c r="I185" s="96" t="n">
        <f aca="false">D185-H185</f>
        <v>0</v>
      </c>
      <c r="J185" s="97" t="n">
        <f aca="false">I185/$D$4</f>
        <v>0</v>
      </c>
      <c r="K185" s="95"/>
      <c r="L185" s="122" t="n">
        <f aca="false">$D$5</f>
        <v>0.05</v>
      </c>
    </row>
    <row r="186" customFormat="false" ht="15" hidden="false" customHeight="false" outlineLevel="0" collapsed="false">
      <c r="A186" s="123" t="n">
        <f aca="false">DATE(YEAR(A185),MONTH(A185)+2,1-1)</f>
        <v>49340</v>
      </c>
      <c r="B186" s="120" t="str">
        <f aca="false">"A"&amp;ROW(A186)</f>
        <v>A186</v>
      </c>
      <c r="C186" s="121" t="n">
        <v>169</v>
      </c>
      <c r="D186" s="96" t="n">
        <f aca="false">IF(ROUND(I185,0)&gt;0,I185,0)</f>
        <v>0</v>
      </c>
      <c r="E186" s="96" t="n">
        <f aca="false">IF($D$6+1-C186&lt;=0,0,IF($D$9="Beginning",PMT(L185/12,$D$6+1-C186,-(D185-E185),-PV(L185/12,1,0,$D$10),0),PMT(L186/12,$D$6+1-C186,-D186,$D$10,0)))</f>
        <v>0</v>
      </c>
      <c r="F186" s="96" t="n">
        <f aca="false">IF($D$6+1-C186&lt;=0,0,IF($D$9="Beginning",(D186-E186)*L186/12,D186*L186/12))</f>
        <v>0</v>
      </c>
      <c r="G186" s="96"/>
      <c r="H186" s="96" t="n">
        <f aca="false">IF(ROUND($D$6+1-C186,2)&lt;=0,0,E186-F186)</f>
        <v>0</v>
      </c>
      <c r="I186" s="96" t="n">
        <f aca="false">D186-H186</f>
        <v>0</v>
      </c>
      <c r="J186" s="97" t="n">
        <f aca="false">I186/$D$4</f>
        <v>0</v>
      </c>
      <c r="K186" s="95"/>
      <c r="L186" s="122" t="n">
        <f aca="false">$D$5</f>
        <v>0.05</v>
      </c>
    </row>
    <row r="187" customFormat="false" ht="15" hidden="false" customHeight="false" outlineLevel="0" collapsed="false">
      <c r="A187" s="123" t="n">
        <f aca="false">DATE(YEAR(A186),MONTH(A186)+2,1-1)</f>
        <v>49368</v>
      </c>
      <c r="B187" s="120" t="str">
        <f aca="false">"A"&amp;ROW(A187)</f>
        <v>A187</v>
      </c>
      <c r="C187" s="121" t="n">
        <v>170</v>
      </c>
      <c r="D187" s="96" t="n">
        <f aca="false">IF(ROUND(I186,0)&gt;0,I186,0)</f>
        <v>0</v>
      </c>
      <c r="E187" s="96" t="n">
        <f aca="false">IF($D$6+1-C187&lt;=0,0,IF($D$9="Beginning",PMT(L186/12,$D$6+1-C187,-(D186-E186),-PV(L186/12,1,0,$D$10),0),PMT(L187/12,$D$6+1-C187,-D187,$D$10,0)))</f>
        <v>0</v>
      </c>
      <c r="F187" s="96" t="n">
        <f aca="false">IF($D$6+1-C187&lt;=0,0,IF($D$9="Beginning",(D187-E187)*L187/12,D187*L187/12))</f>
        <v>0</v>
      </c>
      <c r="G187" s="96"/>
      <c r="H187" s="96" t="n">
        <f aca="false">IF(ROUND($D$6+1-C187,2)&lt;=0,0,E187-F187)</f>
        <v>0</v>
      </c>
      <c r="I187" s="96" t="n">
        <f aca="false">D187-H187</f>
        <v>0</v>
      </c>
      <c r="J187" s="97" t="n">
        <f aca="false">I187/$D$4</f>
        <v>0</v>
      </c>
      <c r="K187" s="95"/>
      <c r="L187" s="122" t="n">
        <f aca="false">$D$5</f>
        <v>0.05</v>
      </c>
    </row>
    <row r="188" customFormat="false" ht="15" hidden="false" customHeight="false" outlineLevel="0" collapsed="false">
      <c r="A188" s="123" t="n">
        <f aca="false">DATE(YEAR(A187),MONTH(A187)+2,1-1)</f>
        <v>49399</v>
      </c>
      <c r="B188" s="120" t="str">
        <f aca="false">"A"&amp;ROW(A188)</f>
        <v>A188</v>
      </c>
      <c r="C188" s="121" t="n">
        <v>171</v>
      </c>
      <c r="D188" s="96" t="n">
        <f aca="false">IF(ROUND(I187,0)&gt;0,I187,0)</f>
        <v>0</v>
      </c>
      <c r="E188" s="96" t="n">
        <f aca="false">IF($D$6+1-C188&lt;=0,0,IF($D$9="Beginning",PMT(L187/12,$D$6+1-C188,-(D187-E187),-PV(L187/12,1,0,$D$10),0),PMT(L188/12,$D$6+1-C188,-D188,$D$10,0)))</f>
        <v>0</v>
      </c>
      <c r="F188" s="96" t="n">
        <f aca="false">IF($D$6+1-C188&lt;=0,0,IF($D$9="Beginning",(D188-E188)*L188/12,D188*L188/12))</f>
        <v>0</v>
      </c>
      <c r="G188" s="96"/>
      <c r="H188" s="96" t="n">
        <f aca="false">IF(ROUND($D$6+1-C188,2)&lt;=0,0,E188-F188)</f>
        <v>0</v>
      </c>
      <c r="I188" s="96" t="n">
        <f aca="false">D188-H188</f>
        <v>0</v>
      </c>
      <c r="J188" s="97" t="n">
        <f aca="false">I188/$D$4</f>
        <v>0</v>
      </c>
      <c r="K188" s="95"/>
      <c r="L188" s="122" t="n">
        <f aca="false">$D$5</f>
        <v>0.05</v>
      </c>
    </row>
    <row r="189" customFormat="false" ht="15" hidden="false" customHeight="false" outlineLevel="0" collapsed="false">
      <c r="A189" s="123" t="n">
        <f aca="false">DATE(YEAR(A188),MONTH(A188)+2,1-1)</f>
        <v>49429</v>
      </c>
      <c r="B189" s="120" t="str">
        <f aca="false">"A"&amp;ROW(A189)</f>
        <v>A189</v>
      </c>
      <c r="C189" s="121" t="n">
        <v>172</v>
      </c>
      <c r="D189" s="96" t="n">
        <f aca="false">IF(ROUND(I188,0)&gt;0,I188,0)</f>
        <v>0</v>
      </c>
      <c r="E189" s="96" t="n">
        <f aca="false">IF($D$6+1-C189&lt;=0,0,IF($D$9="Beginning",PMT(L188/12,$D$6+1-C189,-(D188-E188),-PV(L188/12,1,0,$D$10),0),PMT(L189/12,$D$6+1-C189,-D189,$D$10,0)))</f>
        <v>0</v>
      </c>
      <c r="F189" s="96" t="n">
        <f aca="false">IF($D$6+1-C189&lt;=0,0,IF($D$9="Beginning",(D189-E189)*L189/12,D189*L189/12))</f>
        <v>0</v>
      </c>
      <c r="G189" s="96"/>
      <c r="H189" s="96" t="n">
        <f aca="false">IF(ROUND($D$6+1-C189,2)&lt;=0,0,E189-F189)</f>
        <v>0</v>
      </c>
      <c r="I189" s="96" t="n">
        <f aca="false">D189-H189</f>
        <v>0</v>
      </c>
      <c r="J189" s="97" t="n">
        <f aca="false">I189/$D$4</f>
        <v>0</v>
      </c>
      <c r="K189" s="95"/>
      <c r="L189" s="122" t="n">
        <f aca="false">$D$5</f>
        <v>0.05</v>
      </c>
    </row>
    <row r="190" customFormat="false" ht="15" hidden="false" customHeight="false" outlineLevel="0" collapsed="false">
      <c r="A190" s="123" t="n">
        <f aca="false">DATE(YEAR(A189),MONTH(A189)+2,1-1)</f>
        <v>49460</v>
      </c>
      <c r="B190" s="120" t="str">
        <f aca="false">"A"&amp;ROW(A190)</f>
        <v>A190</v>
      </c>
      <c r="C190" s="121" t="n">
        <v>173</v>
      </c>
      <c r="D190" s="96" t="n">
        <f aca="false">IF(ROUND(I189,0)&gt;0,I189,0)</f>
        <v>0</v>
      </c>
      <c r="E190" s="96" t="n">
        <f aca="false">IF($D$6+1-C190&lt;=0,0,IF($D$9="Beginning",PMT(L189/12,$D$6+1-C190,-(D189-E189),-PV(L189/12,1,0,$D$10),0),PMT(L190/12,$D$6+1-C190,-D190,$D$10,0)))</f>
        <v>0</v>
      </c>
      <c r="F190" s="96" t="n">
        <f aca="false">IF($D$6+1-C190&lt;=0,0,IF($D$9="Beginning",(D190-E190)*L190/12,D190*L190/12))</f>
        <v>0</v>
      </c>
      <c r="G190" s="96"/>
      <c r="H190" s="96" t="n">
        <f aca="false">IF(ROUND($D$6+1-C190,2)&lt;=0,0,E190-F190)</f>
        <v>0</v>
      </c>
      <c r="I190" s="96" t="n">
        <f aca="false">D190-H190</f>
        <v>0</v>
      </c>
      <c r="J190" s="97" t="n">
        <f aca="false">I190/$D$4</f>
        <v>0</v>
      </c>
      <c r="K190" s="95"/>
      <c r="L190" s="122" t="n">
        <f aca="false">$D$5</f>
        <v>0.05</v>
      </c>
    </row>
    <row r="191" customFormat="false" ht="15" hidden="false" customHeight="false" outlineLevel="0" collapsed="false">
      <c r="A191" s="123" t="n">
        <f aca="false">DATE(YEAR(A190),MONTH(A190)+2,1-1)</f>
        <v>49490</v>
      </c>
      <c r="B191" s="120" t="str">
        <f aca="false">"A"&amp;ROW(A191)</f>
        <v>A191</v>
      </c>
      <c r="C191" s="121" t="n">
        <v>174</v>
      </c>
      <c r="D191" s="96" t="n">
        <f aca="false">IF(ROUND(I190,0)&gt;0,I190,0)</f>
        <v>0</v>
      </c>
      <c r="E191" s="96" t="n">
        <f aca="false">IF($D$6+1-C191&lt;=0,0,IF($D$9="Beginning",PMT(L190/12,$D$6+1-C191,-(D190-E190),-PV(L190/12,1,0,$D$10),0),PMT(L191/12,$D$6+1-C191,-D191,$D$10,0)))</f>
        <v>0</v>
      </c>
      <c r="F191" s="96" t="n">
        <f aca="false">IF($D$6+1-C191&lt;=0,0,IF($D$9="Beginning",(D191-E191)*L191/12,D191*L191/12))</f>
        <v>0</v>
      </c>
      <c r="G191" s="96"/>
      <c r="H191" s="96" t="n">
        <f aca="false">IF(ROUND($D$6+1-C191,2)&lt;=0,0,E191-F191)</f>
        <v>0</v>
      </c>
      <c r="I191" s="96" t="n">
        <f aca="false">D191-H191</f>
        <v>0</v>
      </c>
      <c r="J191" s="97" t="n">
        <f aca="false">I191/$D$4</f>
        <v>0</v>
      </c>
      <c r="K191" s="95"/>
      <c r="L191" s="122" t="n">
        <f aca="false">$D$5</f>
        <v>0.05</v>
      </c>
    </row>
    <row r="192" customFormat="false" ht="15" hidden="false" customHeight="false" outlineLevel="0" collapsed="false">
      <c r="A192" s="123" t="n">
        <f aca="false">DATE(YEAR(A191),MONTH(A191)+2,1-1)</f>
        <v>49521</v>
      </c>
      <c r="B192" s="120" t="str">
        <f aca="false">"A"&amp;ROW(A192)</f>
        <v>A192</v>
      </c>
      <c r="C192" s="121" t="n">
        <v>175</v>
      </c>
      <c r="D192" s="96" t="n">
        <f aca="false">IF(ROUND(I191,0)&gt;0,I191,0)</f>
        <v>0</v>
      </c>
      <c r="E192" s="96" t="n">
        <f aca="false">IF($D$6+1-C192&lt;=0,0,IF($D$9="Beginning",PMT(L191/12,$D$6+1-C192,-(D191-E191),-PV(L191/12,1,0,$D$10),0),PMT(L192/12,$D$6+1-C192,-D192,$D$10,0)))</f>
        <v>0</v>
      </c>
      <c r="F192" s="96" t="n">
        <f aca="false">IF($D$6+1-C192&lt;=0,0,IF($D$9="Beginning",(D192-E192)*L192/12,D192*L192/12))</f>
        <v>0</v>
      </c>
      <c r="G192" s="96"/>
      <c r="H192" s="96" t="n">
        <f aca="false">IF(ROUND($D$6+1-C192,2)&lt;=0,0,E192-F192)</f>
        <v>0</v>
      </c>
      <c r="I192" s="96" t="n">
        <f aca="false">D192-H192</f>
        <v>0</v>
      </c>
      <c r="J192" s="97" t="n">
        <f aca="false">I192/$D$4</f>
        <v>0</v>
      </c>
      <c r="K192" s="95"/>
      <c r="L192" s="122" t="n">
        <f aca="false">$D$5</f>
        <v>0.05</v>
      </c>
    </row>
    <row r="193" customFormat="false" ht="15" hidden="false" customHeight="false" outlineLevel="0" collapsed="false">
      <c r="A193" s="123" t="n">
        <f aca="false">DATE(YEAR(A192),MONTH(A192)+2,1-1)</f>
        <v>49552</v>
      </c>
      <c r="B193" s="120" t="str">
        <f aca="false">"A"&amp;ROW(A193)</f>
        <v>A193</v>
      </c>
      <c r="C193" s="121" t="n">
        <v>176</v>
      </c>
      <c r="D193" s="96" t="n">
        <f aca="false">IF(ROUND(I192,0)&gt;0,I192,0)</f>
        <v>0</v>
      </c>
      <c r="E193" s="96" t="n">
        <f aca="false">IF($D$6+1-C193&lt;=0,0,IF($D$9="Beginning",PMT(L192/12,$D$6+1-C193,-(D192-E192),-PV(L192/12,1,0,$D$10),0),PMT(L193/12,$D$6+1-C193,-D193,$D$10,0)))</f>
        <v>0</v>
      </c>
      <c r="F193" s="96" t="n">
        <f aca="false">IF($D$6+1-C193&lt;=0,0,IF($D$9="Beginning",(D193-E193)*L193/12,D193*L193/12))</f>
        <v>0</v>
      </c>
      <c r="G193" s="96"/>
      <c r="H193" s="96" t="n">
        <f aca="false">IF(ROUND($D$6+1-C193,2)&lt;=0,0,E193-F193)</f>
        <v>0</v>
      </c>
      <c r="I193" s="96" t="n">
        <f aca="false">D193-H193</f>
        <v>0</v>
      </c>
      <c r="J193" s="97" t="n">
        <f aca="false">I193/$D$4</f>
        <v>0</v>
      </c>
      <c r="K193" s="95"/>
      <c r="L193" s="122" t="n">
        <f aca="false">$D$5</f>
        <v>0.05</v>
      </c>
    </row>
    <row r="194" customFormat="false" ht="15" hidden="false" customHeight="false" outlineLevel="0" collapsed="false">
      <c r="A194" s="123" t="n">
        <f aca="false">DATE(YEAR(A193),MONTH(A193)+2,1-1)</f>
        <v>49582</v>
      </c>
      <c r="B194" s="120" t="str">
        <f aca="false">"A"&amp;ROW(A194)</f>
        <v>A194</v>
      </c>
      <c r="C194" s="121" t="n">
        <v>177</v>
      </c>
      <c r="D194" s="96" t="n">
        <f aca="false">IF(ROUND(I193,0)&gt;0,I193,0)</f>
        <v>0</v>
      </c>
      <c r="E194" s="96" t="n">
        <f aca="false">IF($D$6+1-C194&lt;=0,0,IF($D$9="Beginning",PMT(L193/12,$D$6+1-C194,-(D193-E193),-PV(L193/12,1,0,$D$10),0),PMT(L194/12,$D$6+1-C194,-D194,$D$10,0)))</f>
        <v>0</v>
      </c>
      <c r="F194" s="96" t="n">
        <f aca="false">IF($D$6+1-C194&lt;=0,0,IF($D$9="Beginning",(D194-E194)*L194/12,D194*L194/12))</f>
        <v>0</v>
      </c>
      <c r="G194" s="96"/>
      <c r="H194" s="96" t="n">
        <f aca="false">IF(ROUND($D$6+1-C194,2)&lt;=0,0,E194-F194)</f>
        <v>0</v>
      </c>
      <c r="I194" s="96" t="n">
        <f aca="false">D194-H194</f>
        <v>0</v>
      </c>
      <c r="J194" s="97" t="n">
        <f aca="false">I194/$D$4</f>
        <v>0</v>
      </c>
      <c r="K194" s="95"/>
      <c r="L194" s="122" t="n">
        <f aca="false">$D$5</f>
        <v>0.05</v>
      </c>
    </row>
    <row r="195" customFormat="false" ht="15" hidden="false" customHeight="false" outlineLevel="0" collapsed="false">
      <c r="A195" s="123" t="n">
        <f aca="false">DATE(YEAR(A194),MONTH(A194)+2,1-1)</f>
        <v>49613</v>
      </c>
      <c r="B195" s="120" t="str">
        <f aca="false">"A"&amp;ROW(A195)</f>
        <v>A195</v>
      </c>
      <c r="C195" s="121" t="n">
        <v>178</v>
      </c>
      <c r="D195" s="96" t="n">
        <f aca="false">IF(ROUND(I194,0)&gt;0,I194,0)</f>
        <v>0</v>
      </c>
      <c r="E195" s="96" t="n">
        <f aca="false">IF($D$6+1-C195&lt;=0,0,IF($D$9="Beginning",PMT(L194/12,$D$6+1-C195,-(D194-E194),-PV(L194/12,1,0,$D$10),0),PMT(L195/12,$D$6+1-C195,-D195,$D$10,0)))</f>
        <v>0</v>
      </c>
      <c r="F195" s="96" t="n">
        <f aca="false">IF($D$6+1-C195&lt;=0,0,IF($D$9="Beginning",(D195-E195)*L195/12,D195*L195/12))</f>
        <v>0</v>
      </c>
      <c r="G195" s="96"/>
      <c r="H195" s="96" t="n">
        <f aca="false">IF(ROUND($D$6+1-C195,2)&lt;=0,0,E195-F195)</f>
        <v>0</v>
      </c>
      <c r="I195" s="96" t="n">
        <f aca="false">D195-H195</f>
        <v>0</v>
      </c>
      <c r="J195" s="97" t="n">
        <f aca="false">I195/$D$4</f>
        <v>0</v>
      </c>
      <c r="K195" s="95"/>
      <c r="L195" s="122" t="n">
        <f aca="false">$D$5</f>
        <v>0.05</v>
      </c>
    </row>
    <row r="196" customFormat="false" ht="15" hidden="false" customHeight="false" outlineLevel="0" collapsed="false">
      <c r="A196" s="123" t="n">
        <f aca="false">DATE(YEAR(A195),MONTH(A195)+2,1-1)</f>
        <v>49643</v>
      </c>
      <c r="B196" s="120" t="str">
        <f aca="false">"A"&amp;ROW(A196)</f>
        <v>A196</v>
      </c>
      <c r="C196" s="121" t="n">
        <v>179</v>
      </c>
      <c r="D196" s="96" t="n">
        <f aca="false">IF(ROUND(I195,0)&gt;0,I195,0)</f>
        <v>0</v>
      </c>
      <c r="E196" s="96" t="n">
        <f aca="false">IF($D$6+1-C196&lt;=0,0,IF($D$9="Beginning",PMT(L195/12,$D$6+1-C196,-(D195-E195),-PV(L195/12,1,0,$D$10),0),PMT(L196/12,$D$6+1-C196,-D196,$D$10,0)))</f>
        <v>0</v>
      </c>
      <c r="F196" s="96" t="n">
        <f aca="false">IF($D$6+1-C196&lt;=0,0,IF($D$9="Beginning",(D196-E196)*L196/12,D196*L196/12))</f>
        <v>0</v>
      </c>
      <c r="G196" s="96"/>
      <c r="H196" s="96" t="n">
        <f aca="false">IF(ROUND($D$6+1-C196,2)&lt;=0,0,E196-F196)</f>
        <v>0</v>
      </c>
      <c r="I196" s="96" t="n">
        <f aca="false">D196-H196</f>
        <v>0</v>
      </c>
      <c r="J196" s="97" t="n">
        <f aca="false">I196/$D$4</f>
        <v>0</v>
      </c>
      <c r="K196" s="95"/>
      <c r="L196" s="122" t="n">
        <f aca="false">$D$5</f>
        <v>0.05</v>
      </c>
    </row>
    <row r="197" customFormat="false" ht="15" hidden="false" customHeight="false" outlineLevel="0" collapsed="false">
      <c r="A197" s="123" t="n">
        <f aca="false">DATE(YEAR(A196),MONTH(A196)+2,1-1)</f>
        <v>49674</v>
      </c>
      <c r="B197" s="120" t="str">
        <f aca="false">"A"&amp;ROW(A197)</f>
        <v>A197</v>
      </c>
      <c r="C197" s="121" t="n">
        <v>180</v>
      </c>
      <c r="D197" s="96" t="n">
        <f aca="false">IF(ROUND(I196,0)&gt;0,I196,0)</f>
        <v>0</v>
      </c>
      <c r="E197" s="96" t="n">
        <f aca="false">IF($D$6+1-C197&lt;=0,0,IF($D$9="Beginning",PMT(L196/12,$D$6+1-C197,-(D196-E196),-PV(L196/12,1,0,$D$10),0),PMT(L197/12,$D$6+1-C197,-D197,$D$10,0)))</f>
        <v>0</v>
      </c>
      <c r="F197" s="96" t="n">
        <f aca="false">IF($D$6+1-C197&lt;=0,0,IF($D$9="Beginning",(D197-E197)*L197/12,D197*L197/12))</f>
        <v>0</v>
      </c>
      <c r="G197" s="96"/>
      <c r="H197" s="96" t="n">
        <f aca="false">IF(ROUND($D$6+1-C197,2)&lt;=0,0,E197-F197)</f>
        <v>0</v>
      </c>
      <c r="I197" s="96" t="n">
        <f aca="false">D197-H197</f>
        <v>0</v>
      </c>
      <c r="J197" s="97" t="n">
        <f aca="false">I197/$D$4</f>
        <v>0</v>
      </c>
      <c r="K197" s="95"/>
      <c r="L197" s="122" t="n">
        <f aca="false">$D$5</f>
        <v>0.05</v>
      </c>
    </row>
    <row r="198" customFormat="false" ht="15" hidden="false" customHeight="false" outlineLevel="0" collapsed="false">
      <c r="A198" s="123" t="n">
        <f aca="false">DATE(YEAR(A197),MONTH(A197)+2,1-1)</f>
        <v>49705</v>
      </c>
      <c r="B198" s="120" t="str">
        <f aca="false">"A"&amp;ROW(A198)</f>
        <v>A198</v>
      </c>
      <c r="C198" s="121" t="n">
        <v>181</v>
      </c>
      <c r="D198" s="96" t="n">
        <f aca="false">IF(ROUND(I197,0)&gt;0,I197,0)</f>
        <v>0</v>
      </c>
      <c r="E198" s="96" t="n">
        <f aca="false">IF($D$6+1-C198&lt;=0,0,IF($D$9="Beginning",PMT(L197/12,$D$6+1-C198,-(D197-E197),-PV(L197/12,1,0,$D$10),0),PMT(L198/12,$D$6+1-C198,-D198,$D$10,0)))</f>
        <v>0</v>
      </c>
      <c r="F198" s="96" t="n">
        <f aca="false">IF($D$6+1-C198&lt;=0,0,IF($D$9="Beginning",(D198-E198)*L198/12,D198*L198/12))</f>
        <v>0</v>
      </c>
      <c r="G198" s="96"/>
      <c r="H198" s="96" t="n">
        <f aca="false">IF(ROUND($D$6+1-C198,2)&lt;=0,0,E198-F198)</f>
        <v>0</v>
      </c>
      <c r="I198" s="96" t="n">
        <f aca="false">D198-H198</f>
        <v>0</v>
      </c>
      <c r="J198" s="97" t="n">
        <f aca="false">I198/$D$4</f>
        <v>0</v>
      </c>
      <c r="K198" s="95"/>
      <c r="L198" s="122" t="n">
        <f aca="false">$D$5</f>
        <v>0.05</v>
      </c>
    </row>
    <row r="199" customFormat="false" ht="15" hidden="false" customHeight="false" outlineLevel="0" collapsed="false">
      <c r="A199" s="123" t="n">
        <f aca="false">DATE(YEAR(A198),MONTH(A198)+2,1-1)</f>
        <v>49734</v>
      </c>
      <c r="B199" s="120" t="str">
        <f aca="false">"A"&amp;ROW(A199)</f>
        <v>A199</v>
      </c>
      <c r="C199" s="121" t="n">
        <v>182</v>
      </c>
      <c r="D199" s="96" t="n">
        <f aca="false">IF(ROUND(I198,0)&gt;0,I198,0)</f>
        <v>0</v>
      </c>
      <c r="E199" s="96" t="n">
        <f aca="false">IF($D$6+1-C199&lt;=0,0,IF($D$9="Beginning",PMT(L198/12,$D$6+1-C199,-(D198-E198),-PV(L198/12,1,0,$D$10),0),PMT(L199/12,$D$6+1-C199,-D199,$D$10,0)))</f>
        <v>0</v>
      </c>
      <c r="F199" s="96" t="n">
        <f aca="false">IF($D$6+1-C199&lt;=0,0,IF($D$9="Beginning",(D199-E199)*L199/12,D199*L199/12))</f>
        <v>0</v>
      </c>
      <c r="G199" s="96"/>
      <c r="H199" s="96" t="n">
        <f aca="false">IF(ROUND($D$6+1-C199,2)&lt;=0,0,E199-F199)</f>
        <v>0</v>
      </c>
      <c r="I199" s="96" t="n">
        <f aca="false">D199-H199</f>
        <v>0</v>
      </c>
      <c r="J199" s="97" t="n">
        <f aca="false">I199/$D$4</f>
        <v>0</v>
      </c>
      <c r="K199" s="95"/>
      <c r="L199" s="122" t="n">
        <f aca="false">$D$5</f>
        <v>0.05</v>
      </c>
    </row>
    <row r="200" customFormat="false" ht="15" hidden="false" customHeight="false" outlineLevel="0" collapsed="false">
      <c r="A200" s="123" t="n">
        <f aca="false">DATE(YEAR(A199),MONTH(A199)+2,1-1)</f>
        <v>49765</v>
      </c>
      <c r="B200" s="120" t="str">
        <f aca="false">"A"&amp;ROW(A200)</f>
        <v>A200</v>
      </c>
      <c r="C200" s="121" t="n">
        <v>183</v>
      </c>
      <c r="D200" s="96" t="n">
        <f aca="false">IF(ROUND(I199,0)&gt;0,I199,0)</f>
        <v>0</v>
      </c>
      <c r="E200" s="96" t="n">
        <f aca="false">IF($D$6+1-C200&lt;=0,0,IF($D$9="Beginning",PMT(L199/12,$D$6+1-C200,-(D199-E199),-PV(L199/12,1,0,$D$10),0),PMT(L200/12,$D$6+1-C200,-D200,$D$10,0)))</f>
        <v>0</v>
      </c>
      <c r="F200" s="96" t="n">
        <f aca="false">IF($D$6+1-C200&lt;=0,0,IF($D$9="Beginning",(D200-E200)*L200/12,D200*L200/12))</f>
        <v>0</v>
      </c>
      <c r="G200" s="96"/>
      <c r="H200" s="96" t="n">
        <f aca="false">IF(ROUND($D$6+1-C200,2)&lt;=0,0,E200-F200)</f>
        <v>0</v>
      </c>
      <c r="I200" s="96" t="n">
        <f aca="false">D200-H200</f>
        <v>0</v>
      </c>
      <c r="J200" s="97" t="n">
        <f aca="false">I200/$D$4</f>
        <v>0</v>
      </c>
      <c r="K200" s="95"/>
      <c r="L200" s="122" t="n">
        <f aca="false">$D$5</f>
        <v>0.05</v>
      </c>
    </row>
    <row r="201" customFormat="false" ht="15" hidden="false" customHeight="false" outlineLevel="0" collapsed="false">
      <c r="A201" s="123" t="n">
        <f aca="false">DATE(YEAR(A200),MONTH(A200)+2,1-1)</f>
        <v>49795</v>
      </c>
      <c r="B201" s="120" t="str">
        <f aca="false">"A"&amp;ROW(A201)</f>
        <v>A201</v>
      </c>
      <c r="C201" s="121" t="n">
        <v>184</v>
      </c>
      <c r="D201" s="96" t="n">
        <f aca="false">IF(ROUND(I200,0)&gt;0,I200,0)</f>
        <v>0</v>
      </c>
      <c r="E201" s="96" t="n">
        <f aca="false">IF($D$6+1-C201&lt;=0,0,IF($D$9="Beginning",PMT(L200/12,$D$6+1-C201,-(D200-E200),-PV(L200/12,1,0,$D$10),0),PMT(L201/12,$D$6+1-C201,-D201,$D$10,0)))</f>
        <v>0</v>
      </c>
      <c r="F201" s="96" t="n">
        <f aca="false">IF($D$6+1-C201&lt;=0,0,IF($D$9="Beginning",(D201-E201)*L201/12,D201*L201/12))</f>
        <v>0</v>
      </c>
      <c r="G201" s="96"/>
      <c r="H201" s="96" t="n">
        <f aca="false">IF(ROUND($D$6+1-C201,2)&lt;=0,0,E201-F201)</f>
        <v>0</v>
      </c>
      <c r="I201" s="96" t="n">
        <f aca="false">D201-H201</f>
        <v>0</v>
      </c>
      <c r="J201" s="97" t="n">
        <f aca="false">I201/$D$4</f>
        <v>0</v>
      </c>
      <c r="K201" s="95"/>
      <c r="L201" s="122" t="n">
        <f aca="false">$D$5</f>
        <v>0.05</v>
      </c>
    </row>
    <row r="202" customFormat="false" ht="15" hidden="false" customHeight="false" outlineLevel="0" collapsed="false">
      <c r="A202" s="123" t="n">
        <f aca="false">DATE(YEAR(A201),MONTH(A201)+2,1-1)</f>
        <v>49826</v>
      </c>
      <c r="B202" s="120" t="str">
        <f aca="false">"A"&amp;ROW(A202)</f>
        <v>A202</v>
      </c>
      <c r="C202" s="121" t="n">
        <v>185</v>
      </c>
      <c r="D202" s="96" t="n">
        <f aca="false">IF(ROUND(I201,0)&gt;0,I201,0)</f>
        <v>0</v>
      </c>
      <c r="E202" s="96" t="n">
        <f aca="false">IF($D$6+1-C202&lt;=0,0,IF($D$9="Beginning",PMT(L201/12,$D$6+1-C202,-(D201-E201),-PV(L201/12,1,0,$D$10),0),PMT(L202/12,$D$6+1-C202,-D202,$D$10,0)))</f>
        <v>0</v>
      </c>
      <c r="F202" s="96" t="n">
        <f aca="false">IF($D$6+1-C202&lt;=0,0,IF($D$9="Beginning",(D202-E202)*L202/12,D202*L202/12))</f>
        <v>0</v>
      </c>
      <c r="G202" s="96"/>
      <c r="H202" s="96" t="n">
        <f aca="false">IF(ROUND($D$6+1-C202,2)&lt;=0,0,E202-F202)</f>
        <v>0</v>
      </c>
      <c r="I202" s="96" t="n">
        <f aca="false">D202-H202</f>
        <v>0</v>
      </c>
      <c r="J202" s="97" t="n">
        <f aca="false">I202/$D$4</f>
        <v>0</v>
      </c>
      <c r="K202" s="95"/>
      <c r="L202" s="122" t="n">
        <f aca="false">$D$5</f>
        <v>0.05</v>
      </c>
    </row>
    <row r="203" customFormat="false" ht="15" hidden="false" customHeight="false" outlineLevel="0" collapsed="false">
      <c r="A203" s="123" t="n">
        <f aca="false">DATE(YEAR(A202),MONTH(A202)+2,1-1)</f>
        <v>49856</v>
      </c>
      <c r="B203" s="120" t="str">
        <f aca="false">"A"&amp;ROW(A203)</f>
        <v>A203</v>
      </c>
      <c r="C203" s="121" t="n">
        <v>186</v>
      </c>
      <c r="D203" s="96" t="n">
        <f aca="false">IF(ROUND(I202,0)&gt;0,I202,0)</f>
        <v>0</v>
      </c>
      <c r="E203" s="96" t="n">
        <f aca="false">IF($D$6+1-C203&lt;=0,0,IF($D$9="Beginning",PMT(L202/12,$D$6+1-C203,-(D202-E202),-PV(L202/12,1,0,$D$10),0),PMT(L203/12,$D$6+1-C203,-D203,$D$10,0)))</f>
        <v>0</v>
      </c>
      <c r="F203" s="96" t="n">
        <f aca="false">IF($D$6+1-C203&lt;=0,0,IF($D$9="Beginning",(D203-E203)*L203/12,D203*L203/12))</f>
        <v>0</v>
      </c>
      <c r="G203" s="96"/>
      <c r="H203" s="96" t="n">
        <f aca="false">IF(ROUND($D$6+1-C203,2)&lt;=0,0,E203-F203)</f>
        <v>0</v>
      </c>
      <c r="I203" s="96" t="n">
        <f aca="false">D203-H203</f>
        <v>0</v>
      </c>
      <c r="J203" s="97" t="n">
        <f aca="false">I203/$D$4</f>
        <v>0</v>
      </c>
      <c r="K203" s="95"/>
      <c r="L203" s="122" t="n">
        <f aca="false">$D$5</f>
        <v>0.05</v>
      </c>
    </row>
    <row r="204" customFormat="false" ht="15" hidden="false" customHeight="false" outlineLevel="0" collapsed="false">
      <c r="A204" s="123" t="n">
        <f aca="false">DATE(YEAR(A203),MONTH(A203)+2,1-1)</f>
        <v>49887</v>
      </c>
      <c r="B204" s="120" t="str">
        <f aca="false">"A"&amp;ROW(A204)</f>
        <v>A204</v>
      </c>
      <c r="C204" s="121" t="n">
        <v>187</v>
      </c>
      <c r="D204" s="96" t="n">
        <f aca="false">IF(ROUND(I203,0)&gt;0,I203,0)</f>
        <v>0</v>
      </c>
      <c r="E204" s="96" t="n">
        <f aca="false">IF($D$6+1-C204&lt;=0,0,IF($D$9="Beginning",PMT(L203/12,$D$6+1-C204,-(D203-E203),-PV(L203/12,1,0,$D$10),0),PMT(L204/12,$D$6+1-C204,-D204,$D$10,0)))</f>
        <v>0</v>
      </c>
      <c r="F204" s="96" t="n">
        <f aca="false">IF($D$6+1-C204&lt;=0,0,IF($D$9="Beginning",(D204-E204)*L204/12,D204*L204/12))</f>
        <v>0</v>
      </c>
      <c r="G204" s="96"/>
      <c r="H204" s="96" t="n">
        <f aca="false">IF(ROUND($D$6+1-C204,2)&lt;=0,0,E204-F204)</f>
        <v>0</v>
      </c>
      <c r="I204" s="96" t="n">
        <f aca="false">D204-H204</f>
        <v>0</v>
      </c>
      <c r="J204" s="97" t="n">
        <f aca="false">I204/$D$4</f>
        <v>0</v>
      </c>
      <c r="K204" s="95"/>
      <c r="L204" s="122" t="n">
        <f aca="false">$D$5</f>
        <v>0.05</v>
      </c>
    </row>
    <row r="205" customFormat="false" ht="15" hidden="false" customHeight="false" outlineLevel="0" collapsed="false">
      <c r="A205" s="123" t="n">
        <f aca="false">DATE(YEAR(A204),MONTH(A204)+2,1-1)</f>
        <v>49918</v>
      </c>
      <c r="B205" s="120" t="str">
        <f aca="false">"A"&amp;ROW(A205)</f>
        <v>A205</v>
      </c>
      <c r="C205" s="121" t="n">
        <v>188</v>
      </c>
      <c r="D205" s="96" t="n">
        <f aca="false">IF(ROUND(I204,0)&gt;0,I204,0)</f>
        <v>0</v>
      </c>
      <c r="E205" s="96" t="n">
        <f aca="false">IF($D$6+1-C205&lt;=0,0,IF($D$9="Beginning",PMT(L204/12,$D$6+1-C205,-(D204-E204),-PV(L204/12,1,0,$D$10),0),PMT(L205/12,$D$6+1-C205,-D205,$D$10,0)))</f>
        <v>0</v>
      </c>
      <c r="F205" s="96" t="n">
        <f aca="false">IF($D$6+1-C205&lt;=0,0,IF($D$9="Beginning",(D205-E205)*L205/12,D205*L205/12))</f>
        <v>0</v>
      </c>
      <c r="G205" s="96"/>
      <c r="H205" s="96" t="n">
        <f aca="false">IF(ROUND($D$6+1-C205,2)&lt;=0,0,E205-F205)</f>
        <v>0</v>
      </c>
      <c r="I205" s="96" t="n">
        <f aca="false">D205-H205</f>
        <v>0</v>
      </c>
      <c r="J205" s="97" t="n">
        <f aca="false">I205/$D$4</f>
        <v>0</v>
      </c>
      <c r="K205" s="95"/>
      <c r="L205" s="122" t="n">
        <f aca="false">$D$5</f>
        <v>0.05</v>
      </c>
    </row>
    <row r="206" customFormat="false" ht="15" hidden="false" customHeight="false" outlineLevel="0" collapsed="false">
      <c r="A206" s="123" t="n">
        <f aca="false">DATE(YEAR(A205),MONTH(A205)+2,1-1)</f>
        <v>49948</v>
      </c>
      <c r="B206" s="120" t="str">
        <f aca="false">"A"&amp;ROW(A206)</f>
        <v>A206</v>
      </c>
      <c r="C206" s="121" t="n">
        <v>189</v>
      </c>
      <c r="D206" s="96" t="n">
        <f aca="false">IF(ROUND(I205,0)&gt;0,I205,0)</f>
        <v>0</v>
      </c>
      <c r="E206" s="96" t="n">
        <f aca="false">IF($D$6+1-C206&lt;=0,0,IF($D$9="Beginning",PMT(L205/12,$D$6+1-C206,-(D205-E205),-PV(L205/12,1,0,$D$10),0),PMT(L206/12,$D$6+1-C206,-D206,$D$10,0)))</f>
        <v>0</v>
      </c>
      <c r="F206" s="96" t="n">
        <f aca="false">IF($D$6+1-C206&lt;=0,0,IF($D$9="Beginning",(D206-E206)*L206/12,D206*L206/12))</f>
        <v>0</v>
      </c>
      <c r="G206" s="96"/>
      <c r="H206" s="96" t="n">
        <f aca="false">IF(ROUND($D$6+1-C206,2)&lt;=0,0,E206-F206)</f>
        <v>0</v>
      </c>
      <c r="I206" s="96" t="n">
        <f aca="false">D206-H206</f>
        <v>0</v>
      </c>
      <c r="J206" s="97" t="n">
        <f aca="false">I206/$D$4</f>
        <v>0</v>
      </c>
      <c r="K206" s="95"/>
      <c r="L206" s="122" t="n">
        <f aca="false">$D$5</f>
        <v>0.05</v>
      </c>
    </row>
    <row r="207" customFormat="false" ht="15" hidden="false" customHeight="false" outlineLevel="0" collapsed="false">
      <c r="A207" s="123" t="n">
        <f aca="false">DATE(YEAR(A206),MONTH(A206)+2,1-1)</f>
        <v>49979</v>
      </c>
      <c r="B207" s="120" t="str">
        <f aca="false">"A"&amp;ROW(A207)</f>
        <v>A207</v>
      </c>
      <c r="C207" s="121" t="n">
        <v>190</v>
      </c>
      <c r="D207" s="96" t="n">
        <f aca="false">IF(ROUND(I206,0)&gt;0,I206,0)</f>
        <v>0</v>
      </c>
      <c r="E207" s="96" t="n">
        <f aca="false">IF($D$6+1-C207&lt;=0,0,IF($D$9="Beginning",PMT(L206/12,$D$6+1-C207,-(D206-E206),-PV(L206/12,1,0,$D$10),0),PMT(L207/12,$D$6+1-C207,-D207,$D$10,0)))</f>
        <v>0</v>
      </c>
      <c r="F207" s="96" t="n">
        <f aca="false">IF($D$6+1-C207&lt;=0,0,IF($D$9="Beginning",(D207-E207)*L207/12,D207*L207/12))</f>
        <v>0</v>
      </c>
      <c r="G207" s="96"/>
      <c r="H207" s="96" t="n">
        <f aca="false">IF(ROUND($D$6+1-C207,2)&lt;=0,0,E207-F207)</f>
        <v>0</v>
      </c>
      <c r="I207" s="96" t="n">
        <f aca="false">D207-H207</f>
        <v>0</v>
      </c>
      <c r="J207" s="97" t="n">
        <f aca="false">I207/$D$4</f>
        <v>0</v>
      </c>
      <c r="K207" s="95"/>
      <c r="L207" s="122" t="n">
        <f aca="false">$D$5</f>
        <v>0.05</v>
      </c>
    </row>
    <row r="208" customFormat="false" ht="15" hidden="false" customHeight="false" outlineLevel="0" collapsed="false">
      <c r="A208" s="123" t="n">
        <f aca="false">DATE(YEAR(A207),MONTH(A207)+2,1-1)</f>
        <v>50009</v>
      </c>
      <c r="B208" s="120" t="str">
        <f aca="false">"A"&amp;ROW(A208)</f>
        <v>A208</v>
      </c>
      <c r="C208" s="121" t="n">
        <v>191</v>
      </c>
      <c r="D208" s="96" t="n">
        <f aca="false">IF(ROUND(I207,0)&gt;0,I207,0)</f>
        <v>0</v>
      </c>
      <c r="E208" s="96" t="n">
        <f aca="false">IF($D$6+1-C208&lt;=0,0,IF($D$9="Beginning",PMT(L207/12,$D$6+1-C208,-(D207-E207),-PV(L207/12,1,0,$D$10),0),PMT(L208/12,$D$6+1-C208,-D208,$D$10,0)))</f>
        <v>0</v>
      </c>
      <c r="F208" s="96" t="n">
        <f aca="false">IF($D$6+1-C208&lt;=0,0,IF($D$9="Beginning",(D208-E208)*L208/12,D208*L208/12))</f>
        <v>0</v>
      </c>
      <c r="G208" s="96"/>
      <c r="H208" s="96" t="n">
        <f aca="false">IF(ROUND($D$6+1-C208,2)&lt;=0,0,E208-F208)</f>
        <v>0</v>
      </c>
      <c r="I208" s="96" t="n">
        <f aca="false">D208-H208</f>
        <v>0</v>
      </c>
      <c r="J208" s="97" t="n">
        <f aca="false">I208/$D$4</f>
        <v>0</v>
      </c>
      <c r="K208" s="95"/>
      <c r="L208" s="122" t="n">
        <f aca="false">$D$5</f>
        <v>0.05</v>
      </c>
    </row>
    <row r="209" customFormat="false" ht="15" hidden="false" customHeight="false" outlineLevel="0" collapsed="false">
      <c r="A209" s="123" t="n">
        <f aca="false">DATE(YEAR(A208),MONTH(A208)+2,1-1)</f>
        <v>50040</v>
      </c>
      <c r="B209" s="120" t="str">
        <f aca="false">"A"&amp;ROW(A209)</f>
        <v>A209</v>
      </c>
      <c r="C209" s="121" t="n">
        <v>192</v>
      </c>
      <c r="D209" s="96" t="n">
        <f aca="false">IF(ROUND(I208,0)&gt;0,I208,0)</f>
        <v>0</v>
      </c>
      <c r="E209" s="96" t="n">
        <f aca="false">IF($D$6+1-C209&lt;=0,0,IF($D$9="Beginning",PMT(L208/12,$D$6+1-C209,-(D208-E208),-PV(L208/12,1,0,$D$10),0),PMT(L209/12,$D$6+1-C209,-D209,$D$10,0)))</f>
        <v>0</v>
      </c>
      <c r="F209" s="96" t="n">
        <f aca="false">IF($D$6+1-C209&lt;=0,0,IF($D$9="Beginning",(D209-E209)*L209/12,D209*L209/12))</f>
        <v>0</v>
      </c>
      <c r="G209" s="96"/>
      <c r="H209" s="96" t="n">
        <f aca="false">IF(ROUND($D$6+1-C209,2)&lt;=0,0,E209-F209)</f>
        <v>0</v>
      </c>
      <c r="I209" s="96" t="n">
        <f aca="false">D209-H209</f>
        <v>0</v>
      </c>
      <c r="J209" s="97" t="n">
        <f aca="false">I209/$D$4</f>
        <v>0</v>
      </c>
      <c r="K209" s="95"/>
      <c r="L209" s="122" t="n">
        <f aca="false">$D$5</f>
        <v>0.05</v>
      </c>
    </row>
    <row r="210" customFormat="false" ht="15" hidden="false" customHeight="false" outlineLevel="0" collapsed="false">
      <c r="A210" s="123" t="n">
        <f aca="false">DATE(YEAR(A209),MONTH(A209)+2,1-1)</f>
        <v>50071</v>
      </c>
      <c r="B210" s="120" t="str">
        <f aca="false">"A"&amp;ROW(A210)</f>
        <v>A210</v>
      </c>
      <c r="C210" s="121" t="n">
        <v>193</v>
      </c>
      <c r="D210" s="96" t="n">
        <f aca="false">IF(ROUND(I209,0)&gt;0,I209,0)</f>
        <v>0</v>
      </c>
      <c r="E210" s="96" t="n">
        <f aca="false">IF($D$6+1-C210&lt;=0,0,IF($D$9="Beginning",PMT(L209/12,$D$6+1-C210,-(D209-E209),-PV(L209/12,1,0,$D$10),0),PMT(L210/12,$D$6+1-C210,-D210,$D$10,0)))</f>
        <v>0</v>
      </c>
      <c r="F210" s="96" t="n">
        <f aca="false">IF($D$6+1-C210&lt;=0,0,IF($D$9="Beginning",(D210-E210)*L210/12,D210*L210/12))</f>
        <v>0</v>
      </c>
      <c r="G210" s="96"/>
      <c r="H210" s="96" t="n">
        <f aca="false">IF(ROUND($D$6+1-C210,2)&lt;=0,0,E210-F210)</f>
        <v>0</v>
      </c>
      <c r="I210" s="96" t="n">
        <f aca="false">D210-H210</f>
        <v>0</v>
      </c>
      <c r="J210" s="97" t="n">
        <f aca="false">I210/$D$4</f>
        <v>0</v>
      </c>
      <c r="K210" s="95"/>
      <c r="L210" s="122" t="n">
        <f aca="false">$D$5</f>
        <v>0.05</v>
      </c>
    </row>
    <row r="211" customFormat="false" ht="15" hidden="false" customHeight="false" outlineLevel="0" collapsed="false">
      <c r="A211" s="123" t="n">
        <f aca="false">DATE(YEAR(A210),MONTH(A210)+2,1-1)</f>
        <v>50099</v>
      </c>
      <c r="B211" s="120" t="str">
        <f aca="false">"A"&amp;ROW(A211)</f>
        <v>A211</v>
      </c>
      <c r="C211" s="121" t="n">
        <v>194</v>
      </c>
      <c r="D211" s="96" t="n">
        <f aca="false">IF(ROUND(I210,0)&gt;0,I210,0)</f>
        <v>0</v>
      </c>
      <c r="E211" s="96" t="n">
        <f aca="false">IF($D$6+1-C211&lt;=0,0,IF($D$9="Beginning",PMT(L210/12,$D$6+1-C211,-(D210-E210),-PV(L210/12,1,0,$D$10),0),PMT(L211/12,$D$6+1-C211,-D211,$D$10,0)))</f>
        <v>0</v>
      </c>
      <c r="F211" s="96" t="n">
        <f aca="false">IF($D$6+1-C211&lt;=0,0,IF($D$9="Beginning",(D211-E211)*L211/12,D211*L211/12))</f>
        <v>0</v>
      </c>
      <c r="G211" s="96"/>
      <c r="H211" s="96" t="n">
        <f aca="false">IF(ROUND($D$6+1-C211,2)&lt;=0,0,E211-F211)</f>
        <v>0</v>
      </c>
      <c r="I211" s="96" t="n">
        <f aca="false">D211-H211</f>
        <v>0</v>
      </c>
      <c r="J211" s="97" t="n">
        <f aca="false">I211/$D$4</f>
        <v>0</v>
      </c>
      <c r="K211" s="95"/>
      <c r="L211" s="122" t="n">
        <f aca="false">$D$5</f>
        <v>0.05</v>
      </c>
    </row>
    <row r="212" customFormat="false" ht="15" hidden="false" customHeight="false" outlineLevel="0" collapsed="false">
      <c r="A212" s="123" t="n">
        <f aca="false">DATE(YEAR(A211),MONTH(A211)+2,1-1)</f>
        <v>50130</v>
      </c>
      <c r="B212" s="120" t="str">
        <f aca="false">"A"&amp;ROW(A212)</f>
        <v>A212</v>
      </c>
      <c r="C212" s="121" t="n">
        <v>195</v>
      </c>
      <c r="D212" s="96" t="n">
        <f aca="false">IF(ROUND(I211,0)&gt;0,I211,0)</f>
        <v>0</v>
      </c>
      <c r="E212" s="96" t="n">
        <f aca="false">IF($D$6+1-C212&lt;=0,0,IF($D$9="Beginning",PMT(L211/12,$D$6+1-C212,-(D211-E211),-PV(L211/12,1,0,$D$10),0),PMT(L212/12,$D$6+1-C212,-D212,$D$10,0)))</f>
        <v>0</v>
      </c>
      <c r="F212" s="96" t="n">
        <f aca="false">IF($D$6+1-C212&lt;=0,0,IF($D$9="Beginning",(D212-E212)*L212/12,D212*L212/12))</f>
        <v>0</v>
      </c>
      <c r="G212" s="96"/>
      <c r="H212" s="96" t="n">
        <f aca="false">IF(ROUND($D$6+1-C212,2)&lt;=0,0,E212-F212)</f>
        <v>0</v>
      </c>
      <c r="I212" s="96" t="n">
        <f aca="false">D212-H212</f>
        <v>0</v>
      </c>
      <c r="J212" s="97" t="n">
        <f aca="false">I212/$D$4</f>
        <v>0</v>
      </c>
      <c r="K212" s="95"/>
      <c r="L212" s="122" t="n">
        <f aca="false">$D$5</f>
        <v>0.05</v>
      </c>
    </row>
    <row r="213" customFormat="false" ht="15" hidden="false" customHeight="false" outlineLevel="0" collapsed="false">
      <c r="A213" s="123" t="n">
        <f aca="false">DATE(YEAR(A212),MONTH(A212)+2,1-1)</f>
        <v>50160</v>
      </c>
      <c r="B213" s="120" t="str">
        <f aca="false">"A"&amp;ROW(A213)</f>
        <v>A213</v>
      </c>
      <c r="C213" s="121" t="n">
        <v>196</v>
      </c>
      <c r="D213" s="96" t="n">
        <f aca="false">IF(ROUND(I212,0)&gt;0,I212,0)</f>
        <v>0</v>
      </c>
      <c r="E213" s="96" t="n">
        <f aca="false">IF($D$6+1-C213&lt;=0,0,IF($D$9="Beginning",PMT(L212/12,$D$6+1-C213,-(D212-E212),-PV(L212/12,1,0,$D$10),0),PMT(L213/12,$D$6+1-C213,-D213,$D$10,0)))</f>
        <v>0</v>
      </c>
      <c r="F213" s="96" t="n">
        <f aca="false">IF($D$6+1-C213&lt;=0,0,IF($D$9="Beginning",(D213-E213)*L213/12,D213*L213/12))</f>
        <v>0</v>
      </c>
      <c r="G213" s="96"/>
      <c r="H213" s="96" t="n">
        <f aca="false">IF(ROUND($D$6+1-C213,2)&lt;=0,0,E213-F213)</f>
        <v>0</v>
      </c>
      <c r="I213" s="96" t="n">
        <f aca="false">D213-H213</f>
        <v>0</v>
      </c>
      <c r="J213" s="97" t="n">
        <f aca="false">I213/$D$4</f>
        <v>0</v>
      </c>
      <c r="K213" s="95"/>
      <c r="L213" s="122" t="n">
        <f aca="false">$D$5</f>
        <v>0.05</v>
      </c>
    </row>
    <row r="214" customFormat="false" ht="15" hidden="false" customHeight="false" outlineLevel="0" collapsed="false">
      <c r="A214" s="123" t="n">
        <f aca="false">DATE(YEAR(A213),MONTH(A213)+2,1-1)</f>
        <v>50191</v>
      </c>
      <c r="B214" s="120" t="str">
        <f aca="false">"A"&amp;ROW(A214)</f>
        <v>A214</v>
      </c>
      <c r="C214" s="121" t="n">
        <v>197</v>
      </c>
      <c r="D214" s="96" t="n">
        <f aca="false">IF(ROUND(I213,0)&gt;0,I213,0)</f>
        <v>0</v>
      </c>
      <c r="E214" s="96" t="n">
        <f aca="false">IF($D$6+1-C214&lt;=0,0,IF($D$9="Beginning",PMT(L213/12,$D$6+1-C214,-(D213-E213),-PV(L213/12,1,0,$D$10),0),PMT(L214/12,$D$6+1-C214,-D214,$D$10,0)))</f>
        <v>0</v>
      </c>
      <c r="F214" s="96" t="n">
        <f aca="false">IF($D$6+1-C214&lt;=0,0,IF($D$9="Beginning",(D214-E214)*L214/12,D214*L214/12))</f>
        <v>0</v>
      </c>
      <c r="G214" s="96"/>
      <c r="H214" s="96" t="n">
        <f aca="false">IF(ROUND($D$6+1-C214,2)&lt;=0,0,E214-F214)</f>
        <v>0</v>
      </c>
      <c r="I214" s="96" t="n">
        <f aca="false">D214-H214</f>
        <v>0</v>
      </c>
      <c r="J214" s="97" t="n">
        <f aca="false">I214/$D$4</f>
        <v>0</v>
      </c>
      <c r="K214" s="95"/>
      <c r="L214" s="122" t="n">
        <f aca="false">$D$5</f>
        <v>0.05</v>
      </c>
    </row>
    <row r="215" customFormat="false" ht="15" hidden="false" customHeight="false" outlineLevel="0" collapsed="false">
      <c r="A215" s="123" t="n">
        <f aca="false">DATE(YEAR(A214),MONTH(A214)+2,1-1)</f>
        <v>50221</v>
      </c>
      <c r="B215" s="120" t="str">
        <f aca="false">"A"&amp;ROW(A215)</f>
        <v>A215</v>
      </c>
      <c r="C215" s="121" t="n">
        <v>198</v>
      </c>
      <c r="D215" s="96" t="n">
        <f aca="false">IF(ROUND(I214,0)&gt;0,I214,0)</f>
        <v>0</v>
      </c>
      <c r="E215" s="96" t="n">
        <f aca="false">IF($D$6+1-C215&lt;=0,0,IF($D$9="Beginning",PMT(L214/12,$D$6+1-C215,-(D214-E214),-PV(L214/12,1,0,$D$10),0),PMT(L215/12,$D$6+1-C215,-D215,$D$10,0)))</f>
        <v>0</v>
      </c>
      <c r="F215" s="96" t="n">
        <f aca="false">IF($D$6+1-C215&lt;=0,0,IF($D$9="Beginning",(D215-E215)*L215/12,D215*L215/12))</f>
        <v>0</v>
      </c>
      <c r="G215" s="96"/>
      <c r="H215" s="96" t="n">
        <f aca="false">IF(ROUND($D$6+1-C215,2)&lt;=0,0,E215-F215)</f>
        <v>0</v>
      </c>
      <c r="I215" s="96" t="n">
        <f aca="false">D215-H215</f>
        <v>0</v>
      </c>
      <c r="J215" s="97" t="n">
        <f aca="false">I215/$D$4</f>
        <v>0</v>
      </c>
      <c r="K215" s="95"/>
      <c r="L215" s="122" t="n">
        <f aca="false">$D$5</f>
        <v>0.05</v>
      </c>
    </row>
    <row r="216" customFormat="false" ht="15" hidden="false" customHeight="false" outlineLevel="0" collapsed="false">
      <c r="A216" s="123" t="n">
        <f aca="false">DATE(YEAR(A215),MONTH(A215)+2,1-1)</f>
        <v>50252</v>
      </c>
      <c r="B216" s="120" t="str">
        <f aca="false">"A"&amp;ROW(A216)</f>
        <v>A216</v>
      </c>
      <c r="C216" s="121" t="n">
        <v>199</v>
      </c>
      <c r="D216" s="96" t="n">
        <f aca="false">IF(ROUND(I215,0)&gt;0,I215,0)</f>
        <v>0</v>
      </c>
      <c r="E216" s="96" t="n">
        <f aca="false">IF($D$6+1-C216&lt;=0,0,IF($D$9="Beginning",PMT(L215/12,$D$6+1-C216,-(D215-E215),-PV(L215/12,1,0,$D$10),0),PMT(L216/12,$D$6+1-C216,-D216,$D$10,0)))</f>
        <v>0</v>
      </c>
      <c r="F216" s="96" t="n">
        <f aca="false">IF($D$6+1-C216&lt;=0,0,IF($D$9="Beginning",(D216-E216)*L216/12,D216*L216/12))</f>
        <v>0</v>
      </c>
      <c r="G216" s="96"/>
      <c r="H216" s="96" t="n">
        <f aca="false">IF(ROUND($D$6+1-C216,2)&lt;=0,0,E216-F216)</f>
        <v>0</v>
      </c>
      <c r="I216" s="96" t="n">
        <f aca="false">D216-H216</f>
        <v>0</v>
      </c>
      <c r="J216" s="97" t="n">
        <f aca="false">I216/$D$4</f>
        <v>0</v>
      </c>
      <c r="K216" s="95"/>
      <c r="L216" s="122" t="n">
        <f aca="false">$D$5</f>
        <v>0.05</v>
      </c>
    </row>
    <row r="217" customFormat="false" ht="15" hidden="false" customHeight="false" outlineLevel="0" collapsed="false">
      <c r="A217" s="123" t="n">
        <f aca="false">DATE(YEAR(A216),MONTH(A216)+2,1-1)</f>
        <v>50283</v>
      </c>
      <c r="B217" s="120" t="str">
        <f aca="false">"A"&amp;ROW(A217)</f>
        <v>A217</v>
      </c>
      <c r="C217" s="121" t="n">
        <v>200</v>
      </c>
      <c r="D217" s="96" t="n">
        <f aca="false">IF(ROUND(I216,0)&gt;0,I216,0)</f>
        <v>0</v>
      </c>
      <c r="E217" s="96" t="n">
        <f aca="false">IF($D$6+1-C217&lt;=0,0,IF($D$9="Beginning",PMT(L216/12,$D$6+1-C217,-(D216-E216),-PV(L216/12,1,0,$D$10),0),PMT(L217/12,$D$6+1-C217,-D217,$D$10,0)))</f>
        <v>0</v>
      </c>
      <c r="F217" s="96" t="n">
        <f aca="false">IF($D$6+1-C217&lt;=0,0,IF($D$9="Beginning",(D217-E217)*L217/12,D217*L217/12))</f>
        <v>0</v>
      </c>
      <c r="G217" s="96"/>
      <c r="H217" s="96" t="n">
        <f aca="false">IF(ROUND($D$6+1-C217,2)&lt;=0,0,E217-F217)</f>
        <v>0</v>
      </c>
      <c r="I217" s="96" t="n">
        <f aca="false">D217-H217</f>
        <v>0</v>
      </c>
      <c r="J217" s="97" t="n">
        <f aca="false">I217/$D$4</f>
        <v>0</v>
      </c>
      <c r="K217" s="95"/>
      <c r="L217" s="122" t="n">
        <f aca="false">$D$5</f>
        <v>0.05</v>
      </c>
    </row>
    <row r="218" customFormat="false" ht="15" hidden="false" customHeight="false" outlineLevel="0" collapsed="false">
      <c r="A218" s="123" t="n">
        <f aca="false">DATE(YEAR(A217),MONTH(A217)+2,1-1)</f>
        <v>50313</v>
      </c>
      <c r="B218" s="120" t="str">
        <f aca="false">"A"&amp;ROW(A218)</f>
        <v>A218</v>
      </c>
      <c r="C218" s="121" t="n">
        <v>201</v>
      </c>
      <c r="D218" s="96" t="n">
        <f aca="false">IF(ROUND(I217,0)&gt;0,I217,0)</f>
        <v>0</v>
      </c>
      <c r="E218" s="96" t="n">
        <f aca="false">IF($D$6+1-C218&lt;=0,0,IF($D$9="Beginning",PMT(L217/12,$D$6+1-C218,-(D217-E217),-PV(L217/12,1,0,$D$10),0),PMT(L218/12,$D$6+1-C218,-D218,$D$10,0)))</f>
        <v>0</v>
      </c>
      <c r="F218" s="96" t="n">
        <f aca="false">IF($D$6+1-C218&lt;=0,0,IF($D$9="Beginning",(D218-E218)*L218/12,D218*L218/12))</f>
        <v>0</v>
      </c>
      <c r="G218" s="96"/>
      <c r="H218" s="96" t="n">
        <f aca="false">IF(ROUND($D$6+1-C218,2)&lt;=0,0,E218-F218)</f>
        <v>0</v>
      </c>
      <c r="I218" s="96" t="n">
        <f aca="false">D218-H218</f>
        <v>0</v>
      </c>
      <c r="J218" s="97" t="n">
        <f aca="false">I218/$D$4</f>
        <v>0</v>
      </c>
      <c r="K218" s="95"/>
      <c r="L218" s="122" t="n">
        <f aca="false">$D$5</f>
        <v>0.05</v>
      </c>
    </row>
    <row r="219" customFormat="false" ht="15" hidden="false" customHeight="false" outlineLevel="0" collapsed="false">
      <c r="A219" s="123" t="n">
        <f aca="false">DATE(YEAR(A218),MONTH(A218)+2,1-1)</f>
        <v>50344</v>
      </c>
      <c r="B219" s="120" t="str">
        <f aca="false">"A"&amp;ROW(A219)</f>
        <v>A219</v>
      </c>
      <c r="C219" s="121" t="n">
        <v>202</v>
      </c>
      <c r="D219" s="96" t="n">
        <f aca="false">IF(ROUND(I218,0)&gt;0,I218,0)</f>
        <v>0</v>
      </c>
      <c r="E219" s="96" t="n">
        <f aca="false">IF($D$6+1-C219&lt;=0,0,IF($D$9="Beginning",PMT(L218/12,$D$6+1-C219,-(D218-E218),-PV(L218/12,1,0,$D$10),0),PMT(L219/12,$D$6+1-C219,-D219,$D$10,0)))</f>
        <v>0</v>
      </c>
      <c r="F219" s="96" t="n">
        <f aca="false">IF($D$6+1-C219&lt;=0,0,IF($D$9="Beginning",(D219-E219)*L219/12,D219*L219/12))</f>
        <v>0</v>
      </c>
      <c r="G219" s="96"/>
      <c r="H219" s="96" t="n">
        <f aca="false">IF(ROUND($D$6+1-C219,2)&lt;=0,0,E219-F219)</f>
        <v>0</v>
      </c>
      <c r="I219" s="96" t="n">
        <f aca="false">D219-H219</f>
        <v>0</v>
      </c>
      <c r="J219" s="97" t="n">
        <f aca="false">I219/$D$4</f>
        <v>0</v>
      </c>
      <c r="K219" s="95"/>
      <c r="L219" s="122" t="n">
        <f aca="false">$D$5</f>
        <v>0.05</v>
      </c>
    </row>
    <row r="220" customFormat="false" ht="15" hidden="false" customHeight="false" outlineLevel="0" collapsed="false">
      <c r="A220" s="123" t="n">
        <f aca="false">DATE(YEAR(A219),MONTH(A219)+2,1-1)</f>
        <v>50374</v>
      </c>
      <c r="B220" s="120" t="str">
        <f aca="false">"A"&amp;ROW(A220)</f>
        <v>A220</v>
      </c>
      <c r="C220" s="121" t="n">
        <v>203</v>
      </c>
      <c r="D220" s="96" t="n">
        <f aca="false">IF(ROUND(I219,0)&gt;0,I219,0)</f>
        <v>0</v>
      </c>
      <c r="E220" s="96" t="n">
        <f aca="false">IF($D$6+1-C220&lt;=0,0,IF($D$9="Beginning",PMT(L219/12,$D$6+1-C220,-(D219-E219),-PV(L219/12,1,0,$D$10),0),PMT(L220/12,$D$6+1-C220,-D220,$D$10,0)))</f>
        <v>0</v>
      </c>
      <c r="F220" s="96" t="n">
        <f aca="false">IF($D$6+1-C220&lt;=0,0,IF($D$9="Beginning",(D220-E220)*L220/12,D220*L220/12))</f>
        <v>0</v>
      </c>
      <c r="G220" s="96"/>
      <c r="H220" s="96" t="n">
        <f aca="false">IF(ROUND($D$6+1-C220,2)&lt;=0,0,E220-F220)</f>
        <v>0</v>
      </c>
      <c r="I220" s="96" t="n">
        <f aca="false">D220-H220</f>
        <v>0</v>
      </c>
      <c r="J220" s="97" t="n">
        <f aca="false">I220/$D$4</f>
        <v>0</v>
      </c>
      <c r="K220" s="95"/>
      <c r="L220" s="122" t="n">
        <f aca="false">$D$5</f>
        <v>0.05</v>
      </c>
    </row>
    <row r="221" customFormat="false" ht="15" hidden="false" customHeight="false" outlineLevel="0" collapsed="false">
      <c r="A221" s="123" t="n">
        <f aca="false">DATE(YEAR(A220),MONTH(A220)+2,1-1)</f>
        <v>50405</v>
      </c>
      <c r="B221" s="120" t="str">
        <f aca="false">"A"&amp;ROW(A221)</f>
        <v>A221</v>
      </c>
      <c r="C221" s="121" t="n">
        <v>204</v>
      </c>
      <c r="D221" s="96" t="n">
        <f aca="false">IF(ROUND(I220,0)&gt;0,I220,0)</f>
        <v>0</v>
      </c>
      <c r="E221" s="96" t="n">
        <f aca="false">IF($D$6+1-C221&lt;=0,0,IF($D$9="Beginning",PMT(L220/12,$D$6+1-C221,-(D220-E220),-PV(L220/12,1,0,$D$10),0),PMT(L221/12,$D$6+1-C221,-D221,$D$10,0)))</f>
        <v>0</v>
      </c>
      <c r="F221" s="96" t="n">
        <f aca="false">IF($D$6+1-C221&lt;=0,0,IF($D$9="Beginning",(D221-E221)*L221/12,D221*L221/12))</f>
        <v>0</v>
      </c>
      <c r="G221" s="96"/>
      <c r="H221" s="96" t="n">
        <f aca="false">IF(ROUND($D$6+1-C221,2)&lt;=0,0,E221-F221)</f>
        <v>0</v>
      </c>
      <c r="I221" s="96" t="n">
        <f aca="false">D221-H221</f>
        <v>0</v>
      </c>
      <c r="J221" s="97" t="n">
        <f aca="false">I221/$D$4</f>
        <v>0</v>
      </c>
      <c r="K221" s="95"/>
      <c r="L221" s="122" t="n">
        <f aca="false">$D$5</f>
        <v>0.05</v>
      </c>
    </row>
    <row r="222" customFormat="false" ht="15" hidden="false" customHeight="false" outlineLevel="0" collapsed="false">
      <c r="A222" s="123" t="n">
        <f aca="false">DATE(YEAR(A221),MONTH(A221)+2,1-1)</f>
        <v>50436</v>
      </c>
      <c r="B222" s="120" t="str">
        <f aca="false">"A"&amp;ROW(A222)</f>
        <v>A222</v>
      </c>
      <c r="C222" s="121" t="n">
        <v>205</v>
      </c>
      <c r="D222" s="96" t="n">
        <f aca="false">IF(ROUND(I221,0)&gt;0,I221,0)</f>
        <v>0</v>
      </c>
      <c r="E222" s="96" t="n">
        <f aca="false">IF($D$6+1-C222&lt;=0,0,IF($D$9="Beginning",PMT(L221/12,$D$6+1-C222,-(D221-E221),-PV(L221/12,1,0,$D$10),0),PMT(L222/12,$D$6+1-C222,-D222,$D$10,0)))</f>
        <v>0</v>
      </c>
      <c r="F222" s="96" t="n">
        <f aca="false">IF($D$6+1-C222&lt;=0,0,IF($D$9="Beginning",(D222-E222)*L222/12,D222*L222/12))</f>
        <v>0</v>
      </c>
      <c r="G222" s="96"/>
      <c r="H222" s="96" t="n">
        <f aca="false">IF(ROUND($D$6+1-C222,2)&lt;=0,0,E222-F222)</f>
        <v>0</v>
      </c>
      <c r="I222" s="96" t="n">
        <f aca="false">D222-H222</f>
        <v>0</v>
      </c>
      <c r="J222" s="97" t="n">
        <f aca="false">I222/$D$4</f>
        <v>0</v>
      </c>
      <c r="K222" s="95"/>
      <c r="L222" s="122" t="n">
        <f aca="false">$D$5</f>
        <v>0.05</v>
      </c>
    </row>
    <row r="223" customFormat="false" ht="15" hidden="false" customHeight="false" outlineLevel="0" collapsed="false">
      <c r="A223" s="123" t="n">
        <f aca="false">DATE(YEAR(A222),MONTH(A222)+2,1-1)</f>
        <v>50464</v>
      </c>
      <c r="B223" s="120" t="str">
        <f aca="false">"A"&amp;ROW(A223)</f>
        <v>A223</v>
      </c>
      <c r="C223" s="121" t="n">
        <v>206</v>
      </c>
      <c r="D223" s="96" t="n">
        <f aca="false">IF(ROUND(I222,0)&gt;0,I222,0)</f>
        <v>0</v>
      </c>
      <c r="E223" s="96" t="n">
        <f aca="false">IF($D$6+1-C223&lt;=0,0,IF($D$9="Beginning",PMT(L222/12,$D$6+1-C223,-(D222-E222),-PV(L222/12,1,0,$D$10),0),PMT(L223/12,$D$6+1-C223,-D223,$D$10,0)))</f>
        <v>0</v>
      </c>
      <c r="F223" s="96" t="n">
        <f aca="false">IF($D$6+1-C223&lt;=0,0,IF($D$9="Beginning",(D223-E223)*L223/12,D223*L223/12))</f>
        <v>0</v>
      </c>
      <c r="G223" s="96"/>
      <c r="H223" s="96" t="n">
        <f aca="false">IF(ROUND($D$6+1-C223,2)&lt;=0,0,E223-F223)</f>
        <v>0</v>
      </c>
      <c r="I223" s="96" t="n">
        <f aca="false">D223-H223</f>
        <v>0</v>
      </c>
      <c r="J223" s="97" t="n">
        <f aca="false">I223/$D$4</f>
        <v>0</v>
      </c>
      <c r="K223" s="95"/>
      <c r="L223" s="122" t="n">
        <f aca="false">$D$5</f>
        <v>0.05</v>
      </c>
    </row>
    <row r="224" customFormat="false" ht="15" hidden="false" customHeight="false" outlineLevel="0" collapsed="false">
      <c r="A224" s="123" t="n">
        <f aca="false">DATE(YEAR(A223),MONTH(A223)+2,1-1)</f>
        <v>50495</v>
      </c>
      <c r="B224" s="120" t="str">
        <f aca="false">"A"&amp;ROW(A224)</f>
        <v>A224</v>
      </c>
      <c r="C224" s="121" t="n">
        <v>207</v>
      </c>
      <c r="D224" s="96" t="n">
        <f aca="false">IF(ROUND(I223,0)&gt;0,I223,0)</f>
        <v>0</v>
      </c>
      <c r="E224" s="96" t="n">
        <f aca="false">IF($D$6+1-C224&lt;=0,0,IF($D$9="Beginning",PMT(L223/12,$D$6+1-C224,-(D223-E223),-PV(L223/12,1,0,$D$10),0),PMT(L224/12,$D$6+1-C224,-D224,$D$10,0)))</f>
        <v>0</v>
      </c>
      <c r="F224" s="96" t="n">
        <f aca="false">IF($D$6+1-C224&lt;=0,0,IF($D$9="Beginning",(D224-E224)*L224/12,D224*L224/12))</f>
        <v>0</v>
      </c>
      <c r="G224" s="96"/>
      <c r="H224" s="96" t="n">
        <f aca="false">IF(ROUND($D$6+1-C224,2)&lt;=0,0,E224-F224)</f>
        <v>0</v>
      </c>
      <c r="I224" s="96" t="n">
        <f aca="false">D224-H224</f>
        <v>0</v>
      </c>
      <c r="J224" s="97" t="n">
        <f aca="false">I224/$D$4</f>
        <v>0</v>
      </c>
      <c r="K224" s="95"/>
      <c r="L224" s="122" t="n">
        <f aca="false">$D$5</f>
        <v>0.05</v>
      </c>
    </row>
    <row r="225" customFormat="false" ht="15" hidden="false" customHeight="false" outlineLevel="0" collapsed="false">
      <c r="A225" s="123" t="n">
        <f aca="false">DATE(YEAR(A224),MONTH(A224)+2,1-1)</f>
        <v>50525</v>
      </c>
      <c r="B225" s="120" t="str">
        <f aca="false">"A"&amp;ROW(A225)</f>
        <v>A225</v>
      </c>
      <c r="C225" s="121" t="n">
        <v>208</v>
      </c>
      <c r="D225" s="96" t="n">
        <f aca="false">IF(ROUND(I224,0)&gt;0,I224,0)</f>
        <v>0</v>
      </c>
      <c r="E225" s="96" t="n">
        <f aca="false">IF($D$6+1-C225&lt;=0,0,IF($D$9="Beginning",PMT(L224/12,$D$6+1-C225,-(D224-E224),-PV(L224/12,1,0,$D$10),0),PMT(L225/12,$D$6+1-C225,-D225,$D$10,0)))</f>
        <v>0</v>
      </c>
      <c r="F225" s="96" t="n">
        <f aca="false">IF($D$6+1-C225&lt;=0,0,IF($D$9="Beginning",(D225-E225)*L225/12,D225*L225/12))</f>
        <v>0</v>
      </c>
      <c r="G225" s="96"/>
      <c r="H225" s="96" t="n">
        <f aca="false">IF(ROUND($D$6+1-C225,2)&lt;=0,0,E225-F225)</f>
        <v>0</v>
      </c>
      <c r="I225" s="96" t="n">
        <f aca="false">D225-H225</f>
        <v>0</v>
      </c>
      <c r="J225" s="97" t="n">
        <f aca="false">I225/$D$4</f>
        <v>0</v>
      </c>
      <c r="K225" s="95"/>
      <c r="L225" s="122" t="n">
        <f aca="false">$D$5</f>
        <v>0.05</v>
      </c>
    </row>
    <row r="226" customFormat="false" ht="15" hidden="false" customHeight="false" outlineLevel="0" collapsed="false">
      <c r="A226" s="123" t="n">
        <f aca="false">DATE(YEAR(A225),MONTH(A225)+2,1-1)</f>
        <v>50556</v>
      </c>
      <c r="B226" s="120" t="str">
        <f aca="false">"A"&amp;ROW(A226)</f>
        <v>A226</v>
      </c>
      <c r="C226" s="121" t="n">
        <v>209</v>
      </c>
      <c r="D226" s="96" t="n">
        <f aca="false">IF(ROUND(I225,0)&gt;0,I225,0)</f>
        <v>0</v>
      </c>
      <c r="E226" s="96" t="n">
        <f aca="false">IF($D$6+1-C226&lt;=0,0,IF($D$9="Beginning",PMT(L225/12,$D$6+1-C226,-(D225-E225),-PV(L225/12,1,0,$D$10),0),PMT(L226/12,$D$6+1-C226,-D226,$D$10,0)))</f>
        <v>0</v>
      </c>
      <c r="F226" s="96" t="n">
        <f aca="false">IF($D$6+1-C226&lt;=0,0,IF($D$9="Beginning",(D226-E226)*L226/12,D226*L226/12))</f>
        <v>0</v>
      </c>
      <c r="G226" s="96"/>
      <c r="H226" s="96" t="n">
        <f aca="false">IF(ROUND($D$6+1-C226,2)&lt;=0,0,E226-F226)</f>
        <v>0</v>
      </c>
      <c r="I226" s="96" t="n">
        <f aca="false">D226-H226</f>
        <v>0</v>
      </c>
      <c r="J226" s="97" t="n">
        <f aca="false">I226/$D$4</f>
        <v>0</v>
      </c>
      <c r="K226" s="95"/>
      <c r="L226" s="122" t="n">
        <f aca="false">$D$5</f>
        <v>0.05</v>
      </c>
    </row>
    <row r="227" customFormat="false" ht="15" hidden="false" customHeight="false" outlineLevel="0" collapsed="false">
      <c r="A227" s="123" t="n">
        <f aca="false">DATE(YEAR(A226),MONTH(A226)+2,1-1)</f>
        <v>50586</v>
      </c>
      <c r="B227" s="120" t="str">
        <f aca="false">"A"&amp;ROW(A227)</f>
        <v>A227</v>
      </c>
      <c r="C227" s="121" t="n">
        <v>210</v>
      </c>
      <c r="D227" s="96" t="n">
        <f aca="false">IF(ROUND(I226,0)&gt;0,I226,0)</f>
        <v>0</v>
      </c>
      <c r="E227" s="96" t="n">
        <f aca="false">IF($D$6+1-C227&lt;=0,0,IF($D$9="Beginning",PMT(L226/12,$D$6+1-C227,-(D226-E226),-PV(L226/12,1,0,$D$10),0),PMT(L227/12,$D$6+1-C227,-D227,$D$10,0)))</f>
        <v>0</v>
      </c>
      <c r="F227" s="96" t="n">
        <f aca="false">IF($D$6+1-C227&lt;=0,0,IF($D$9="Beginning",(D227-E227)*L227/12,D227*L227/12))</f>
        <v>0</v>
      </c>
      <c r="G227" s="96"/>
      <c r="H227" s="96" t="n">
        <f aca="false">IF(ROUND($D$6+1-C227,2)&lt;=0,0,E227-F227)</f>
        <v>0</v>
      </c>
      <c r="I227" s="96" t="n">
        <f aca="false">D227-H227</f>
        <v>0</v>
      </c>
      <c r="J227" s="97" t="n">
        <f aca="false">I227/$D$4</f>
        <v>0</v>
      </c>
      <c r="K227" s="95"/>
      <c r="L227" s="122" t="n">
        <f aca="false">$D$5</f>
        <v>0.05</v>
      </c>
    </row>
    <row r="228" customFormat="false" ht="15" hidden="false" customHeight="false" outlineLevel="0" collapsed="false">
      <c r="A228" s="123" t="n">
        <f aca="false">DATE(YEAR(A227),MONTH(A227)+2,1-1)</f>
        <v>50617</v>
      </c>
      <c r="B228" s="120" t="str">
        <f aca="false">"A"&amp;ROW(A228)</f>
        <v>A228</v>
      </c>
      <c r="C228" s="121" t="n">
        <v>211</v>
      </c>
      <c r="D228" s="96" t="n">
        <f aca="false">IF(ROUND(I227,0)&gt;0,I227,0)</f>
        <v>0</v>
      </c>
      <c r="E228" s="96" t="n">
        <f aca="false">IF($D$6+1-C228&lt;=0,0,IF($D$9="Beginning",PMT(L227/12,$D$6+1-C228,-(D227-E227),-PV(L227/12,1,0,$D$10),0),PMT(L228/12,$D$6+1-C228,-D228,$D$10,0)))</f>
        <v>0</v>
      </c>
      <c r="F228" s="96" t="n">
        <f aca="false">IF($D$6+1-C228&lt;=0,0,IF($D$9="Beginning",(D228-E228)*L228/12,D228*L228/12))</f>
        <v>0</v>
      </c>
      <c r="G228" s="96"/>
      <c r="H228" s="96" t="n">
        <f aca="false">IF(ROUND($D$6+1-C228,2)&lt;=0,0,E228-F228)</f>
        <v>0</v>
      </c>
      <c r="I228" s="96" t="n">
        <f aca="false">D228-H228</f>
        <v>0</v>
      </c>
      <c r="J228" s="97" t="n">
        <f aca="false">I228/$D$4</f>
        <v>0</v>
      </c>
      <c r="K228" s="95"/>
      <c r="L228" s="122" t="n">
        <f aca="false">$D$5</f>
        <v>0.05</v>
      </c>
    </row>
    <row r="229" customFormat="false" ht="15" hidden="false" customHeight="false" outlineLevel="0" collapsed="false">
      <c r="A229" s="123" t="n">
        <f aca="false">DATE(YEAR(A228),MONTH(A228)+2,1-1)</f>
        <v>50648</v>
      </c>
      <c r="B229" s="120" t="str">
        <f aca="false">"A"&amp;ROW(A229)</f>
        <v>A229</v>
      </c>
      <c r="C229" s="121" t="n">
        <v>212</v>
      </c>
      <c r="D229" s="96" t="n">
        <f aca="false">IF(ROUND(I228,0)&gt;0,I228,0)</f>
        <v>0</v>
      </c>
      <c r="E229" s="96" t="n">
        <f aca="false">IF($D$6+1-C229&lt;=0,0,IF($D$9="Beginning",PMT(L228/12,$D$6+1-C229,-(D228-E228),-PV(L228/12,1,0,$D$10),0),PMT(L229/12,$D$6+1-C229,-D229,$D$10,0)))</f>
        <v>0</v>
      </c>
      <c r="F229" s="96" t="n">
        <f aca="false">IF($D$6+1-C229&lt;=0,0,IF($D$9="Beginning",(D229-E229)*L229/12,D229*L229/12))</f>
        <v>0</v>
      </c>
      <c r="G229" s="96"/>
      <c r="H229" s="96" t="n">
        <f aca="false">IF(ROUND($D$6+1-C229,2)&lt;=0,0,E229-F229)</f>
        <v>0</v>
      </c>
      <c r="I229" s="96" t="n">
        <f aca="false">D229-H229</f>
        <v>0</v>
      </c>
      <c r="J229" s="97" t="n">
        <f aca="false">I229/$D$4</f>
        <v>0</v>
      </c>
      <c r="K229" s="95"/>
      <c r="L229" s="122" t="n">
        <f aca="false">$D$5</f>
        <v>0.05</v>
      </c>
    </row>
    <row r="230" customFormat="false" ht="15" hidden="false" customHeight="false" outlineLevel="0" collapsed="false">
      <c r="A230" s="123" t="n">
        <f aca="false">DATE(YEAR(A229),MONTH(A229)+2,1-1)</f>
        <v>50678</v>
      </c>
      <c r="B230" s="120" t="str">
        <f aca="false">"A"&amp;ROW(A230)</f>
        <v>A230</v>
      </c>
      <c r="C230" s="121" t="n">
        <v>213</v>
      </c>
      <c r="D230" s="96" t="n">
        <f aca="false">IF(ROUND(I229,0)&gt;0,I229,0)</f>
        <v>0</v>
      </c>
      <c r="E230" s="96" t="n">
        <f aca="false">IF($D$6+1-C230&lt;=0,0,IF($D$9="Beginning",PMT(L229/12,$D$6+1-C230,-(D229-E229),-PV(L229/12,1,0,$D$10),0),PMT(L230/12,$D$6+1-C230,-D230,$D$10,0)))</f>
        <v>0</v>
      </c>
      <c r="F230" s="96" t="n">
        <f aca="false">IF($D$6+1-C230&lt;=0,0,IF($D$9="Beginning",(D230-E230)*L230/12,D230*L230/12))</f>
        <v>0</v>
      </c>
      <c r="G230" s="96"/>
      <c r="H230" s="96" t="n">
        <f aca="false">IF(ROUND($D$6+1-C230,2)&lt;=0,0,E230-F230)</f>
        <v>0</v>
      </c>
      <c r="I230" s="96" t="n">
        <f aca="false">D230-H230</f>
        <v>0</v>
      </c>
      <c r="J230" s="97" t="n">
        <f aca="false">I230/$D$4</f>
        <v>0</v>
      </c>
      <c r="K230" s="95"/>
      <c r="L230" s="122" t="n">
        <f aca="false">$D$5</f>
        <v>0.05</v>
      </c>
    </row>
    <row r="231" customFormat="false" ht="15" hidden="false" customHeight="false" outlineLevel="0" collapsed="false">
      <c r="A231" s="123" t="n">
        <f aca="false">DATE(YEAR(A230),MONTH(A230)+2,1-1)</f>
        <v>50709</v>
      </c>
      <c r="B231" s="120" t="str">
        <f aca="false">"A"&amp;ROW(A231)</f>
        <v>A231</v>
      </c>
      <c r="C231" s="121" t="n">
        <v>214</v>
      </c>
      <c r="D231" s="96" t="n">
        <f aca="false">IF(ROUND(I230,0)&gt;0,I230,0)</f>
        <v>0</v>
      </c>
      <c r="E231" s="96" t="n">
        <f aca="false">IF($D$6+1-C231&lt;=0,0,IF($D$9="Beginning",PMT(L230/12,$D$6+1-C231,-(D230-E230),-PV(L230/12,1,0,$D$10),0),PMT(L231/12,$D$6+1-C231,-D231,$D$10,0)))</f>
        <v>0</v>
      </c>
      <c r="F231" s="96" t="n">
        <f aca="false">IF($D$6+1-C231&lt;=0,0,IF($D$9="Beginning",(D231-E231)*L231/12,D231*L231/12))</f>
        <v>0</v>
      </c>
      <c r="G231" s="96"/>
      <c r="H231" s="96" t="n">
        <f aca="false">IF(ROUND($D$6+1-C231,2)&lt;=0,0,E231-F231)</f>
        <v>0</v>
      </c>
      <c r="I231" s="96" t="n">
        <f aca="false">D231-H231</f>
        <v>0</v>
      </c>
      <c r="J231" s="97" t="n">
        <f aca="false">I231/$D$4</f>
        <v>0</v>
      </c>
      <c r="K231" s="95"/>
      <c r="L231" s="122" t="n">
        <f aca="false">$D$5</f>
        <v>0.05</v>
      </c>
    </row>
    <row r="232" customFormat="false" ht="15" hidden="false" customHeight="false" outlineLevel="0" collapsed="false">
      <c r="A232" s="123" t="n">
        <f aca="false">DATE(YEAR(A231),MONTH(A231)+2,1-1)</f>
        <v>50739</v>
      </c>
      <c r="B232" s="120" t="str">
        <f aca="false">"A"&amp;ROW(A232)</f>
        <v>A232</v>
      </c>
      <c r="C232" s="121" t="n">
        <v>215</v>
      </c>
      <c r="D232" s="96" t="n">
        <f aca="false">IF(ROUND(I231,0)&gt;0,I231,0)</f>
        <v>0</v>
      </c>
      <c r="E232" s="96" t="n">
        <f aca="false">IF($D$6+1-C232&lt;=0,0,IF($D$9="Beginning",PMT(L231/12,$D$6+1-C232,-(D231-E231),-PV(L231/12,1,0,$D$10),0),PMT(L232/12,$D$6+1-C232,-D232,$D$10,0)))</f>
        <v>0</v>
      </c>
      <c r="F232" s="96" t="n">
        <f aca="false">IF($D$6+1-C232&lt;=0,0,IF($D$9="Beginning",(D232-E232)*L232/12,D232*L232/12))</f>
        <v>0</v>
      </c>
      <c r="G232" s="96"/>
      <c r="H232" s="96" t="n">
        <f aca="false">IF(ROUND($D$6+1-C232,2)&lt;=0,0,E232-F232)</f>
        <v>0</v>
      </c>
      <c r="I232" s="96" t="n">
        <f aca="false">D232-H232</f>
        <v>0</v>
      </c>
      <c r="J232" s="97" t="n">
        <f aca="false">I232/$D$4</f>
        <v>0</v>
      </c>
      <c r="K232" s="95"/>
      <c r="L232" s="122" t="n">
        <f aca="false">$D$5</f>
        <v>0.05</v>
      </c>
    </row>
    <row r="233" customFormat="false" ht="15" hidden="false" customHeight="false" outlineLevel="0" collapsed="false">
      <c r="A233" s="123" t="n">
        <f aca="false">DATE(YEAR(A232),MONTH(A232)+2,1-1)</f>
        <v>50770</v>
      </c>
      <c r="B233" s="120" t="str">
        <f aca="false">"A"&amp;ROW(A233)</f>
        <v>A233</v>
      </c>
      <c r="C233" s="121" t="n">
        <v>216</v>
      </c>
      <c r="D233" s="96" t="n">
        <f aca="false">IF(ROUND(I232,0)&gt;0,I232,0)</f>
        <v>0</v>
      </c>
      <c r="E233" s="96" t="n">
        <f aca="false">IF($D$6+1-C233&lt;=0,0,IF($D$9="Beginning",PMT(L232/12,$D$6+1-C233,-(D232-E232),-PV(L232/12,1,0,$D$10),0),PMT(L233/12,$D$6+1-C233,-D233,$D$10,0)))</f>
        <v>0</v>
      </c>
      <c r="F233" s="96" t="n">
        <f aca="false">IF($D$6+1-C233&lt;=0,0,IF($D$9="Beginning",(D233-E233)*L233/12,D233*L233/12))</f>
        <v>0</v>
      </c>
      <c r="G233" s="96"/>
      <c r="H233" s="96" t="n">
        <f aca="false">IF(ROUND($D$6+1-C233,2)&lt;=0,0,E233-F233)</f>
        <v>0</v>
      </c>
      <c r="I233" s="96" t="n">
        <f aca="false">D233-H233</f>
        <v>0</v>
      </c>
      <c r="J233" s="97" t="n">
        <f aca="false">I233/$D$4</f>
        <v>0</v>
      </c>
      <c r="K233" s="95"/>
      <c r="L233" s="122" t="n">
        <f aca="false">$D$5</f>
        <v>0.05</v>
      </c>
    </row>
    <row r="234" customFormat="false" ht="15" hidden="false" customHeight="false" outlineLevel="0" collapsed="false">
      <c r="A234" s="123" t="n">
        <f aca="false">DATE(YEAR(A233),MONTH(A233)+2,1-1)</f>
        <v>50801</v>
      </c>
      <c r="B234" s="120" t="str">
        <f aca="false">"A"&amp;ROW(A234)</f>
        <v>A234</v>
      </c>
      <c r="C234" s="121" t="n">
        <v>217</v>
      </c>
      <c r="D234" s="96" t="n">
        <f aca="false">IF(ROUND(I233,0)&gt;0,I233,0)</f>
        <v>0</v>
      </c>
      <c r="E234" s="96" t="n">
        <f aca="false">IF($D$6+1-C234&lt;=0,0,IF($D$9="Beginning",PMT(L233/12,$D$6+1-C234,-(D233-E233),-PV(L233/12,1,0,$D$10),0),PMT(L234/12,$D$6+1-C234,-D234,$D$10,0)))</f>
        <v>0</v>
      </c>
      <c r="F234" s="96" t="n">
        <f aca="false">IF($D$6+1-C234&lt;=0,0,IF($D$9="Beginning",(D234-E234)*L234/12,D234*L234/12))</f>
        <v>0</v>
      </c>
      <c r="G234" s="96"/>
      <c r="H234" s="96" t="n">
        <f aca="false">IF(ROUND($D$6+1-C234,2)&lt;=0,0,E234-F234)</f>
        <v>0</v>
      </c>
      <c r="I234" s="96" t="n">
        <f aca="false">D234-H234</f>
        <v>0</v>
      </c>
      <c r="J234" s="97" t="n">
        <f aca="false">I234/$D$4</f>
        <v>0</v>
      </c>
      <c r="K234" s="95"/>
      <c r="L234" s="122" t="n">
        <f aca="false">$D$5</f>
        <v>0.05</v>
      </c>
    </row>
    <row r="235" customFormat="false" ht="15" hidden="false" customHeight="false" outlineLevel="0" collapsed="false">
      <c r="A235" s="123" t="n">
        <f aca="false">DATE(YEAR(A234),MONTH(A234)+2,1-1)</f>
        <v>50829</v>
      </c>
      <c r="B235" s="120" t="str">
        <f aca="false">"A"&amp;ROW(A235)</f>
        <v>A235</v>
      </c>
      <c r="C235" s="121" t="n">
        <v>218</v>
      </c>
      <c r="D235" s="96" t="n">
        <f aca="false">IF(ROUND(I234,0)&gt;0,I234,0)</f>
        <v>0</v>
      </c>
      <c r="E235" s="96" t="n">
        <f aca="false">IF($D$6+1-C235&lt;=0,0,IF($D$9="Beginning",PMT(L234/12,$D$6+1-C235,-(D234-E234),-PV(L234/12,1,0,$D$10),0),PMT(L235/12,$D$6+1-C235,-D235,$D$10,0)))</f>
        <v>0</v>
      </c>
      <c r="F235" s="96" t="n">
        <f aca="false">IF($D$6+1-C235&lt;=0,0,IF($D$9="Beginning",(D235-E235)*L235/12,D235*L235/12))</f>
        <v>0</v>
      </c>
      <c r="G235" s="96"/>
      <c r="H235" s="96" t="n">
        <f aca="false">IF(ROUND($D$6+1-C235,2)&lt;=0,0,E235-F235)</f>
        <v>0</v>
      </c>
      <c r="I235" s="96" t="n">
        <f aca="false">D235-H235</f>
        <v>0</v>
      </c>
      <c r="J235" s="97" t="n">
        <f aca="false">I235/$D$4</f>
        <v>0</v>
      </c>
      <c r="K235" s="95"/>
      <c r="L235" s="122" t="n">
        <f aca="false">$D$5</f>
        <v>0.05</v>
      </c>
    </row>
    <row r="236" customFormat="false" ht="15" hidden="false" customHeight="false" outlineLevel="0" collapsed="false">
      <c r="A236" s="123" t="n">
        <f aca="false">DATE(YEAR(A235),MONTH(A235)+2,1-1)</f>
        <v>50860</v>
      </c>
      <c r="B236" s="120" t="str">
        <f aca="false">"A"&amp;ROW(A236)</f>
        <v>A236</v>
      </c>
      <c r="C236" s="121" t="n">
        <v>219</v>
      </c>
      <c r="D236" s="96" t="n">
        <f aca="false">IF(ROUND(I235,0)&gt;0,I235,0)</f>
        <v>0</v>
      </c>
      <c r="E236" s="96" t="n">
        <f aca="false">IF($D$6+1-C236&lt;=0,0,IF($D$9="Beginning",PMT(L235/12,$D$6+1-C236,-(D235-E235),-PV(L235/12,1,0,$D$10),0),PMT(L236/12,$D$6+1-C236,-D236,$D$10,0)))</f>
        <v>0</v>
      </c>
      <c r="F236" s="96" t="n">
        <f aca="false">IF($D$6+1-C236&lt;=0,0,IF($D$9="Beginning",(D236-E236)*L236/12,D236*L236/12))</f>
        <v>0</v>
      </c>
      <c r="G236" s="96"/>
      <c r="H236" s="96" t="n">
        <f aca="false">IF(ROUND($D$6+1-C236,2)&lt;=0,0,E236-F236)</f>
        <v>0</v>
      </c>
      <c r="I236" s="96" t="n">
        <f aca="false">D236-H236</f>
        <v>0</v>
      </c>
      <c r="J236" s="97" t="n">
        <f aca="false">I236/$D$4</f>
        <v>0</v>
      </c>
      <c r="K236" s="95"/>
      <c r="L236" s="122" t="n">
        <f aca="false">$D$5</f>
        <v>0.05</v>
      </c>
    </row>
    <row r="237" customFormat="false" ht="15" hidden="false" customHeight="false" outlineLevel="0" collapsed="false">
      <c r="A237" s="123" t="n">
        <f aca="false">DATE(YEAR(A236),MONTH(A236)+2,1-1)</f>
        <v>50890</v>
      </c>
      <c r="B237" s="120" t="str">
        <f aca="false">"A"&amp;ROW(A237)</f>
        <v>A237</v>
      </c>
      <c r="C237" s="121" t="n">
        <v>220</v>
      </c>
      <c r="D237" s="96" t="n">
        <f aca="false">IF(ROUND(I236,0)&gt;0,I236,0)</f>
        <v>0</v>
      </c>
      <c r="E237" s="96" t="n">
        <f aca="false">IF($D$6+1-C237&lt;=0,0,IF($D$9="Beginning",PMT(L236/12,$D$6+1-C237,-(D236-E236),-PV(L236/12,1,0,$D$10),0),PMT(L237/12,$D$6+1-C237,-D237,$D$10,0)))</f>
        <v>0</v>
      </c>
      <c r="F237" s="96" t="n">
        <f aca="false">IF($D$6+1-C237&lt;=0,0,IF($D$9="Beginning",(D237-E237)*L237/12,D237*L237/12))</f>
        <v>0</v>
      </c>
      <c r="G237" s="96"/>
      <c r="H237" s="96" t="n">
        <f aca="false">IF(ROUND($D$6+1-C237,2)&lt;=0,0,E237-F237)</f>
        <v>0</v>
      </c>
      <c r="I237" s="96" t="n">
        <f aca="false">D237-H237</f>
        <v>0</v>
      </c>
      <c r="J237" s="97" t="n">
        <f aca="false">I237/$D$4</f>
        <v>0</v>
      </c>
      <c r="K237" s="95"/>
      <c r="L237" s="122" t="n">
        <f aca="false">$D$5</f>
        <v>0.05</v>
      </c>
    </row>
    <row r="238" customFormat="false" ht="15" hidden="false" customHeight="false" outlineLevel="0" collapsed="false">
      <c r="A238" s="123" t="n">
        <f aca="false">DATE(YEAR(A237),MONTH(A237)+2,1-1)</f>
        <v>50921</v>
      </c>
      <c r="B238" s="120" t="str">
        <f aca="false">"A"&amp;ROW(A238)</f>
        <v>A238</v>
      </c>
      <c r="C238" s="121" t="n">
        <v>221</v>
      </c>
      <c r="D238" s="96" t="n">
        <f aca="false">IF(ROUND(I237,0)&gt;0,I237,0)</f>
        <v>0</v>
      </c>
      <c r="E238" s="96" t="n">
        <f aca="false">IF($D$6+1-C238&lt;=0,0,IF($D$9="Beginning",PMT(L237/12,$D$6+1-C238,-(D237-E237),-PV(L237/12,1,0,$D$10),0),PMT(L238/12,$D$6+1-C238,-D238,$D$10,0)))</f>
        <v>0</v>
      </c>
      <c r="F238" s="96" t="n">
        <f aca="false">IF($D$6+1-C238&lt;=0,0,IF($D$9="Beginning",(D238-E238)*L238/12,D238*L238/12))</f>
        <v>0</v>
      </c>
      <c r="G238" s="96"/>
      <c r="H238" s="96" t="n">
        <f aca="false">IF(ROUND($D$6+1-C238,2)&lt;=0,0,E238-F238)</f>
        <v>0</v>
      </c>
      <c r="I238" s="96" t="n">
        <f aca="false">D238-H238</f>
        <v>0</v>
      </c>
      <c r="J238" s="97" t="n">
        <f aca="false">I238/$D$4</f>
        <v>0</v>
      </c>
      <c r="K238" s="95"/>
      <c r="L238" s="122" t="n">
        <f aca="false">$D$5</f>
        <v>0.05</v>
      </c>
    </row>
    <row r="239" customFormat="false" ht="15" hidden="false" customHeight="false" outlineLevel="0" collapsed="false">
      <c r="A239" s="123" t="n">
        <f aca="false">DATE(YEAR(A238),MONTH(A238)+2,1-1)</f>
        <v>50951</v>
      </c>
      <c r="B239" s="120" t="str">
        <f aca="false">"A"&amp;ROW(A239)</f>
        <v>A239</v>
      </c>
      <c r="C239" s="121" t="n">
        <v>222</v>
      </c>
      <c r="D239" s="96" t="n">
        <f aca="false">IF(ROUND(I238,0)&gt;0,I238,0)</f>
        <v>0</v>
      </c>
      <c r="E239" s="96" t="n">
        <f aca="false">IF($D$6+1-C239&lt;=0,0,IF($D$9="Beginning",PMT(L238/12,$D$6+1-C239,-(D238-E238),-PV(L238/12,1,0,$D$10),0),PMT(L239/12,$D$6+1-C239,-D239,$D$10,0)))</f>
        <v>0</v>
      </c>
      <c r="F239" s="96" t="n">
        <f aca="false">IF($D$6+1-C239&lt;=0,0,IF($D$9="Beginning",(D239-E239)*L239/12,D239*L239/12))</f>
        <v>0</v>
      </c>
      <c r="G239" s="96"/>
      <c r="H239" s="96" t="n">
        <f aca="false">IF(ROUND($D$6+1-C239,2)&lt;=0,0,E239-F239)</f>
        <v>0</v>
      </c>
      <c r="I239" s="96" t="n">
        <f aca="false">D239-H239</f>
        <v>0</v>
      </c>
      <c r="J239" s="97" t="n">
        <f aca="false">I239/$D$4</f>
        <v>0</v>
      </c>
      <c r="K239" s="95"/>
      <c r="L239" s="122" t="n">
        <f aca="false">$D$5</f>
        <v>0.05</v>
      </c>
    </row>
    <row r="240" customFormat="false" ht="15" hidden="false" customHeight="false" outlineLevel="0" collapsed="false">
      <c r="A240" s="123" t="n">
        <f aca="false">DATE(YEAR(A239),MONTH(A239)+2,1-1)</f>
        <v>50982</v>
      </c>
      <c r="B240" s="120" t="str">
        <f aca="false">"A"&amp;ROW(A240)</f>
        <v>A240</v>
      </c>
      <c r="C240" s="121" t="n">
        <v>223</v>
      </c>
      <c r="D240" s="96" t="n">
        <f aca="false">IF(ROUND(I239,0)&gt;0,I239,0)</f>
        <v>0</v>
      </c>
      <c r="E240" s="96" t="n">
        <f aca="false">IF($D$6+1-C240&lt;=0,0,IF($D$9="Beginning",PMT(L239/12,$D$6+1-C240,-(D239-E239),-PV(L239/12,1,0,$D$10),0),PMT(L240/12,$D$6+1-C240,-D240,$D$10,0)))</f>
        <v>0</v>
      </c>
      <c r="F240" s="96" t="n">
        <f aca="false">IF($D$6+1-C240&lt;=0,0,IF($D$9="Beginning",(D240-E240)*L240/12,D240*L240/12))</f>
        <v>0</v>
      </c>
      <c r="G240" s="96"/>
      <c r="H240" s="96" t="n">
        <f aca="false">IF(ROUND($D$6+1-C240,2)&lt;=0,0,E240-F240)</f>
        <v>0</v>
      </c>
      <c r="I240" s="96" t="n">
        <f aca="false">D240-H240</f>
        <v>0</v>
      </c>
      <c r="J240" s="97" t="n">
        <f aca="false">I240/$D$4</f>
        <v>0</v>
      </c>
      <c r="K240" s="95"/>
      <c r="L240" s="122" t="n">
        <f aca="false">$D$5</f>
        <v>0.05</v>
      </c>
    </row>
    <row r="241" customFormat="false" ht="15" hidden="false" customHeight="false" outlineLevel="0" collapsed="false">
      <c r="A241" s="123" t="n">
        <f aca="false">DATE(YEAR(A240),MONTH(A240)+2,1-1)</f>
        <v>51013</v>
      </c>
      <c r="B241" s="120" t="str">
        <f aca="false">"A"&amp;ROW(A241)</f>
        <v>A241</v>
      </c>
      <c r="C241" s="121" t="n">
        <v>224</v>
      </c>
      <c r="D241" s="96" t="n">
        <f aca="false">IF(ROUND(I240,0)&gt;0,I240,0)</f>
        <v>0</v>
      </c>
      <c r="E241" s="96" t="n">
        <f aca="false">IF($D$6+1-C241&lt;=0,0,IF($D$9="Beginning",PMT(L240/12,$D$6+1-C241,-(D240-E240),-PV(L240/12,1,0,$D$10),0),PMT(L241/12,$D$6+1-C241,-D241,$D$10,0)))</f>
        <v>0</v>
      </c>
      <c r="F241" s="96" t="n">
        <f aca="false">IF($D$6+1-C241&lt;=0,0,IF($D$9="Beginning",(D241-E241)*L241/12,D241*L241/12))</f>
        <v>0</v>
      </c>
      <c r="G241" s="96"/>
      <c r="H241" s="96" t="n">
        <f aca="false">IF(ROUND($D$6+1-C241,2)&lt;=0,0,E241-F241)</f>
        <v>0</v>
      </c>
      <c r="I241" s="96" t="n">
        <f aca="false">D241-H241</f>
        <v>0</v>
      </c>
      <c r="J241" s="97" t="n">
        <f aca="false">I241/$D$4</f>
        <v>0</v>
      </c>
      <c r="K241" s="95"/>
      <c r="L241" s="122" t="n">
        <f aca="false">$D$5</f>
        <v>0.05</v>
      </c>
    </row>
    <row r="242" customFormat="false" ht="15" hidden="false" customHeight="false" outlineLevel="0" collapsed="false">
      <c r="A242" s="123" t="n">
        <f aca="false">DATE(YEAR(A241),MONTH(A241)+2,1-1)</f>
        <v>51043</v>
      </c>
      <c r="B242" s="120" t="str">
        <f aca="false">"A"&amp;ROW(A242)</f>
        <v>A242</v>
      </c>
      <c r="C242" s="121" t="n">
        <v>225</v>
      </c>
      <c r="D242" s="96" t="n">
        <f aca="false">IF(ROUND(I241,0)&gt;0,I241,0)</f>
        <v>0</v>
      </c>
      <c r="E242" s="96" t="n">
        <f aca="false">IF($D$6+1-C242&lt;=0,0,IF($D$9="Beginning",PMT(L241/12,$D$6+1-C242,-(D241-E241),-PV(L241/12,1,0,$D$10),0),PMT(L242/12,$D$6+1-C242,-D242,$D$10,0)))</f>
        <v>0</v>
      </c>
      <c r="F242" s="96" t="n">
        <f aca="false">IF($D$6+1-C242&lt;=0,0,IF($D$9="Beginning",(D242-E242)*L242/12,D242*L242/12))</f>
        <v>0</v>
      </c>
      <c r="G242" s="96"/>
      <c r="H242" s="96" t="n">
        <f aca="false">IF(ROUND($D$6+1-C242,2)&lt;=0,0,E242-F242)</f>
        <v>0</v>
      </c>
      <c r="I242" s="96" t="n">
        <f aca="false">D242-H242</f>
        <v>0</v>
      </c>
      <c r="J242" s="97" t="n">
        <f aca="false">I242/$D$4</f>
        <v>0</v>
      </c>
      <c r="K242" s="95"/>
      <c r="L242" s="122" t="n">
        <f aca="false">$D$5</f>
        <v>0.05</v>
      </c>
    </row>
    <row r="243" customFormat="false" ht="15" hidden="false" customHeight="false" outlineLevel="0" collapsed="false">
      <c r="A243" s="123" t="n">
        <f aca="false">DATE(YEAR(A242),MONTH(A242)+2,1-1)</f>
        <v>51074</v>
      </c>
      <c r="B243" s="120" t="str">
        <f aca="false">"A"&amp;ROW(A243)</f>
        <v>A243</v>
      </c>
      <c r="C243" s="121" t="n">
        <v>226</v>
      </c>
      <c r="D243" s="96" t="n">
        <f aca="false">IF(ROUND(I242,0)&gt;0,I242,0)</f>
        <v>0</v>
      </c>
      <c r="E243" s="96" t="n">
        <f aca="false">IF($D$6+1-C243&lt;=0,0,IF($D$9="Beginning",PMT(L242/12,$D$6+1-C243,-(D242-E242),-PV(L242/12,1,0,$D$10),0),PMT(L243/12,$D$6+1-C243,-D243,$D$10,0)))</f>
        <v>0</v>
      </c>
      <c r="F243" s="96" t="n">
        <f aca="false">IF($D$6+1-C243&lt;=0,0,IF($D$9="Beginning",(D243-E243)*L243/12,D243*L243/12))</f>
        <v>0</v>
      </c>
      <c r="G243" s="96"/>
      <c r="H243" s="96" t="n">
        <f aca="false">IF(ROUND($D$6+1-C243,2)&lt;=0,0,E243-F243)</f>
        <v>0</v>
      </c>
      <c r="I243" s="96" t="n">
        <f aca="false">D243-H243</f>
        <v>0</v>
      </c>
      <c r="J243" s="97" t="n">
        <f aca="false">I243/$D$4</f>
        <v>0</v>
      </c>
      <c r="K243" s="95"/>
      <c r="L243" s="122" t="n">
        <f aca="false">$D$5</f>
        <v>0.05</v>
      </c>
    </row>
    <row r="244" customFormat="false" ht="15" hidden="false" customHeight="false" outlineLevel="0" collapsed="false">
      <c r="A244" s="123" t="n">
        <f aca="false">DATE(YEAR(A243),MONTH(A243)+2,1-1)</f>
        <v>51104</v>
      </c>
      <c r="B244" s="120" t="str">
        <f aca="false">"A"&amp;ROW(A244)</f>
        <v>A244</v>
      </c>
      <c r="C244" s="121" t="n">
        <v>227</v>
      </c>
      <c r="D244" s="96" t="n">
        <f aca="false">IF(ROUND(I243,0)&gt;0,I243,0)</f>
        <v>0</v>
      </c>
      <c r="E244" s="96" t="n">
        <f aca="false">IF($D$6+1-C244&lt;=0,0,IF($D$9="Beginning",PMT(L243/12,$D$6+1-C244,-(D243-E243),-PV(L243/12,1,0,$D$10),0),PMT(L244/12,$D$6+1-C244,-D244,$D$10,0)))</f>
        <v>0</v>
      </c>
      <c r="F244" s="96" t="n">
        <f aca="false">IF($D$6+1-C244&lt;=0,0,IF($D$9="Beginning",(D244-E244)*L244/12,D244*L244/12))</f>
        <v>0</v>
      </c>
      <c r="G244" s="96"/>
      <c r="H244" s="96" t="n">
        <f aca="false">IF(ROUND($D$6+1-C244,2)&lt;=0,0,E244-F244)</f>
        <v>0</v>
      </c>
      <c r="I244" s="96" t="n">
        <f aca="false">D244-H244</f>
        <v>0</v>
      </c>
      <c r="J244" s="97" t="n">
        <f aca="false">I244/$D$4</f>
        <v>0</v>
      </c>
      <c r="K244" s="95"/>
      <c r="L244" s="122" t="n">
        <f aca="false">$D$5</f>
        <v>0.05</v>
      </c>
    </row>
    <row r="245" customFormat="false" ht="15" hidden="false" customHeight="false" outlineLevel="0" collapsed="false">
      <c r="A245" s="123" t="n">
        <f aca="false">DATE(YEAR(A244),MONTH(A244)+2,1-1)</f>
        <v>51135</v>
      </c>
      <c r="B245" s="120" t="str">
        <f aca="false">"A"&amp;ROW(A245)</f>
        <v>A245</v>
      </c>
      <c r="C245" s="121" t="n">
        <v>228</v>
      </c>
      <c r="D245" s="96" t="n">
        <f aca="false">IF(ROUND(I244,0)&gt;0,I244,0)</f>
        <v>0</v>
      </c>
      <c r="E245" s="96" t="n">
        <f aca="false">IF($D$6+1-C245&lt;=0,0,IF($D$9="Beginning",PMT(L244/12,$D$6+1-C245,-(D244-E244),-PV(L244/12,1,0,$D$10),0),PMT(L245/12,$D$6+1-C245,-D245,$D$10,0)))</f>
        <v>0</v>
      </c>
      <c r="F245" s="96" t="n">
        <f aca="false">IF($D$6+1-C245&lt;=0,0,IF($D$9="Beginning",(D245-E245)*L245/12,D245*L245/12))</f>
        <v>0</v>
      </c>
      <c r="G245" s="96"/>
      <c r="H245" s="96" t="n">
        <f aca="false">IF(ROUND($D$6+1-C245,2)&lt;=0,0,E245-F245)</f>
        <v>0</v>
      </c>
      <c r="I245" s="96" t="n">
        <f aca="false">D245-H245</f>
        <v>0</v>
      </c>
      <c r="J245" s="97" t="n">
        <f aca="false">I245/$D$4</f>
        <v>0</v>
      </c>
      <c r="K245" s="95"/>
      <c r="L245" s="122" t="n">
        <f aca="false">$D$5</f>
        <v>0.05</v>
      </c>
    </row>
    <row r="246" customFormat="false" ht="15" hidden="false" customHeight="false" outlineLevel="0" collapsed="false">
      <c r="A246" s="123" t="n">
        <f aca="false">DATE(YEAR(A245),MONTH(A245)+2,1-1)</f>
        <v>51166</v>
      </c>
      <c r="B246" s="120" t="str">
        <f aca="false">"A"&amp;ROW(A246)</f>
        <v>A246</v>
      </c>
      <c r="C246" s="121" t="n">
        <v>229</v>
      </c>
      <c r="D246" s="96" t="n">
        <f aca="false">IF(ROUND(I245,0)&gt;0,I245,0)</f>
        <v>0</v>
      </c>
      <c r="E246" s="96" t="n">
        <f aca="false">IF($D$6+1-C246&lt;=0,0,IF($D$9="Beginning",PMT(L245/12,$D$6+1-C246,-(D245-E245),-PV(L245/12,1,0,$D$10),0),PMT(L246/12,$D$6+1-C246,-D246,$D$10,0)))</f>
        <v>0</v>
      </c>
      <c r="F246" s="96" t="n">
        <f aca="false">IF($D$6+1-C246&lt;=0,0,IF($D$9="Beginning",(D246-E246)*L246/12,D246*L246/12))</f>
        <v>0</v>
      </c>
      <c r="G246" s="96"/>
      <c r="H246" s="96" t="n">
        <f aca="false">IF(ROUND($D$6+1-C246,2)&lt;=0,0,E246-F246)</f>
        <v>0</v>
      </c>
      <c r="I246" s="96" t="n">
        <f aca="false">D246-H246</f>
        <v>0</v>
      </c>
      <c r="J246" s="97" t="n">
        <f aca="false">I246/$D$4</f>
        <v>0</v>
      </c>
      <c r="K246" s="95"/>
      <c r="L246" s="122" t="n">
        <f aca="false">$D$5</f>
        <v>0.05</v>
      </c>
    </row>
    <row r="247" customFormat="false" ht="15" hidden="false" customHeight="false" outlineLevel="0" collapsed="false">
      <c r="A247" s="123" t="n">
        <f aca="false">DATE(YEAR(A246),MONTH(A246)+2,1-1)</f>
        <v>51195</v>
      </c>
      <c r="B247" s="120" t="str">
        <f aca="false">"A"&amp;ROW(A247)</f>
        <v>A247</v>
      </c>
      <c r="C247" s="121" t="n">
        <v>230</v>
      </c>
      <c r="D247" s="96" t="n">
        <f aca="false">IF(ROUND(I246,0)&gt;0,I246,0)</f>
        <v>0</v>
      </c>
      <c r="E247" s="96" t="n">
        <f aca="false">IF($D$6+1-C247&lt;=0,0,IF($D$9="Beginning",PMT(L246/12,$D$6+1-C247,-(D246-E246),-PV(L246/12,1,0,$D$10),0),PMT(L247/12,$D$6+1-C247,-D247,$D$10,0)))</f>
        <v>0</v>
      </c>
      <c r="F247" s="96" t="n">
        <f aca="false">IF($D$6+1-C247&lt;=0,0,IF($D$9="Beginning",(D247-E247)*L247/12,D247*L247/12))</f>
        <v>0</v>
      </c>
      <c r="G247" s="96"/>
      <c r="H247" s="96" t="n">
        <f aca="false">IF(ROUND($D$6+1-C247,2)&lt;=0,0,E247-F247)</f>
        <v>0</v>
      </c>
      <c r="I247" s="96" t="n">
        <f aca="false">D247-H247</f>
        <v>0</v>
      </c>
      <c r="J247" s="97" t="n">
        <f aca="false">I247/$D$4</f>
        <v>0</v>
      </c>
      <c r="K247" s="95"/>
      <c r="L247" s="122" t="n">
        <f aca="false">$D$5</f>
        <v>0.05</v>
      </c>
    </row>
    <row r="248" customFormat="false" ht="15" hidden="false" customHeight="false" outlineLevel="0" collapsed="false">
      <c r="A248" s="123" t="n">
        <f aca="false">DATE(YEAR(A247),MONTH(A247)+2,1-1)</f>
        <v>51226</v>
      </c>
      <c r="B248" s="120" t="str">
        <f aca="false">"A"&amp;ROW(A248)</f>
        <v>A248</v>
      </c>
      <c r="C248" s="121" t="n">
        <v>231</v>
      </c>
      <c r="D248" s="96" t="n">
        <f aca="false">IF(ROUND(I247,0)&gt;0,I247,0)</f>
        <v>0</v>
      </c>
      <c r="E248" s="96" t="n">
        <f aca="false">IF($D$6+1-C248&lt;=0,0,IF($D$9="Beginning",PMT(L247/12,$D$6+1-C248,-(D247-E247),-PV(L247/12,1,0,$D$10),0),PMT(L248/12,$D$6+1-C248,-D248,$D$10,0)))</f>
        <v>0</v>
      </c>
      <c r="F248" s="96" t="n">
        <f aca="false">IF($D$6+1-C248&lt;=0,0,IF($D$9="Beginning",(D248-E248)*L248/12,D248*L248/12))</f>
        <v>0</v>
      </c>
      <c r="G248" s="96"/>
      <c r="H248" s="96" t="n">
        <f aca="false">IF(ROUND($D$6+1-C248,2)&lt;=0,0,E248-F248)</f>
        <v>0</v>
      </c>
      <c r="I248" s="96" t="n">
        <f aca="false">D248-H248</f>
        <v>0</v>
      </c>
      <c r="J248" s="97" t="n">
        <f aca="false">I248/$D$4</f>
        <v>0</v>
      </c>
      <c r="K248" s="95"/>
      <c r="L248" s="122" t="n">
        <f aca="false">$D$5</f>
        <v>0.05</v>
      </c>
    </row>
    <row r="249" customFormat="false" ht="15" hidden="false" customHeight="false" outlineLevel="0" collapsed="false">
      <c r="A249" s="123" t="n">
        <f aca="false">DATE(YEAR(A248),MONTH(A248)+2,1-1)</f>
        <v>51256</v>
      </c>
      <c r="B249" s="120" t="str">
        <f aca="false">"A"&amp;ROW(A249)</f>
        <v>A249</v>
      </c>
      <c r="C249" s="121" t="n">
        <v>232</v>
      </c>
      <c r="D249" s="96" t="n">
        <f aca="false">IF(ROUND(I248,0)&gt;0,I248,0)</f>
        <v>0</v>
      </c>
      <c r="E249" s="96" t="n">
        <f aca="false">IF($D$6+1-C249&lt;=0,0,IF($D$9="Beginning",PMT(L248/12,$D$6+1-C249,-(D248-E248),-PV(L248/12,1,0,$D$10),0),PMT(L249/12,$D$6+1-C249,-D249,$D$10,0)))</f>
        <v>0</v>
      </c>
      <c r="F249" s="96" t="n">
        <f aca="false">IF($D$6+1-C249&lt;=0,0,IF($D$9="Beginning",(D249-E249)*L249/12,D249*L249/12))</f>
        <v>0</v>
      </c>
      <c r="G249" s="96"/>
      <c r="H249" s="96" t="n">
        <f aca="false">IF(ROUND($D$6+1-C249,2)&lt;=0,0,E249-F249)</f>
        <v>0</v>
      </c>
      <c r="I249" s="96" t="n">
        <f aca="false">D249-H249</f>
        <v>0</v>
      </c>
      <c r="J249" s="97" t="n">
        <f aca="false">I249/$D$4</f>
        <v>0</v>
      </c>
      <c r="K249" s="95"/>
      <c r="L249" s="122" t="n">
        <f aca="false">$D$5</f>
        <v>0.05</v>
      </c>
    </row>
    <row r="250" customFormat="false" ht="15" hidden="false" customHeight="false" outlineLevel="0" collapsed="false">
      <c r="A250" s="123" t="n">
        <f aca="false">DATE(YEAR(A249),MONTH(A249)+2,1-1)</f>
        <v>51287</v>
      </c>
      <c r="B250" s="120" t="str">
        <f aca="false">"A"&amp;ROW(A250)</f>
        <v>A250</v>
      </c>
      <c r="C250" s="121" t="n">
        <v>233</v>
      </c>
      <c r="D250" s="96" t="n">
        <f aca="false">IF(ROUND(I249,0)&gt;0,I249,0)</f>
        <v>0</v>
      </c>
      <c r="E250" s="96" t="n">
        <f aca="false">IF($D$6+1-C250&lt;=0,0,IF($D$9="Beginning",PMT(L249/12,$D$6+1-C250,-(D249-E249),-PV(L249/12,1,0,$D$10),0),PMT(L250/12,$D$6+1-C250,-D250,$D$10,0)))</f>
        <v>0</v>
      </c>
      <c r="F250" s="96" t="n">
        <f aca="false">IF($D$6+1-C250&lt;=0,0,IF($D$9="Beginning",(D250-E250)*L250/12,D250*L250/12))</f>
        <v>0</v>
      </c>
      <c r="G250" s="96"/>
      <c r="H250" s="96" t="n">
        <f aca="false">IF(ROUND($D$6+1-C250,2)&lt;=0,0,E250-F250)</f>
        <v>0</v>
      </c>
      <c r="I250" s="96" t="n">
        <f aca="false">D250-H250</f>
        <v>0</v>
      </c>
      <c r="J250" s="97" t="n">
        <f aca="false">I250/$D$4</f>
        <v>0</v>
      </c>
      <c r="K250" s="95"/>
      <c r="L250" s="122" t="n">
        <f aca="false">$D$5</f>
        <v>0.05</v>
      </c>
    </row>
    <row r="251" customFormat="false" ht="15" hidden="false" customHeight="false" outlineLevel="0" collapsed="false">
      <c r="A251" s="123" t="n">
        <f aca="false">DATE(YEAR(A250),MONTH(A250)+2,1-1)</f>
        <v>51317</v>
      </c>
      <c r="B251" s="120" t="str">
        <f aca="false">"A"&amp;ROW(A251)</f>
        <v>A251</v>
      </c>
      <c r="C251" s="121" t="n">
        <v>234</v>
      </c>
      <c r="D251" s="96" t="n">
        <f aca="false">IF(ROUND(I250,0)&gt;0,I250,0)</f>
        <v>0</v>
      </c>
      <c r="E251" s="96" t="n">
        <f aca="false">IF($D$6+1-C251&lt;=0,0,IF($D$9="Beginning",PMT(L250/12,$D$6+1-C251,-(D250-E250),-PV(L250/12,1,0,$D$10),0),PMT(L251/12,$D$6+1-C251,-D251,$D$10,0)))</f>
        <v>0</v>
      </c>
      <c r="F251" s="96" t="n">
        <f aca="false">IF($D$6+1-C251&lt;=0,0,IF($D$9="Beginning",(D251-E251)*L251/12,D251*L251/12))</f>
        <v>0</v>
      </c>
      <c r="G251" s="96"/>
      <c r="H251" s="96" t="n">
        <f aca="false">IF(ROUND($D$6+1-C251,2)&lt;=0,0,E251-F251)</f>
        <v>0</v>
      </c>
      <c r="I251" s="96" t="n">
        <f aca="false">D251-H251</f>
        <v>0</v>
      </c>
      <c r="J251" s="97" t="n">
        <f aca="false">I251/$D$4</f>
        <v>0</v>
      </c>
      <c r="K251" s="95"/>
      <c r="L251" s="122" t="n">
        <f aca="false">$D$5</f>
        <v>0.05</v>
      </c>
    </row>
    <row r="252" customFormat="false" ht="15" hidden="false" customHeight="false" outlineLevel="0" collapsed="false">
      <c r="A252" s="123" t="n">
        <f aca="false">DATE(YEAR(A251),MONTH(A251)+2,1-1)</f>
        <v>51348</v>
      </c>
      <c r="B252" s="120" t="str">
        <f aca="false">"A"&amp;ROW(A252)</f>
        <v>A252</v>
      </c>
      <c r="C252" s="121" t="n">
        <v>235</v>
      </c>
      <c r="D252" s="96" t="n">
        <f aca="false">IF(ROUND(I251,0)&gt;0,I251,0)</f>
        <v>0</v>
      </c>
      <c r="E252" s="96" t="n">
        <f aca="false">IF($D$6+1-C252&lt;=0,0,IF($D$9="Beginning",PMT(L251/12,$D$6+1-C252,-(D251-E251),-PV(L251/12,1,0,$D$10),0),PMT(L252/12,$D$6+1-C252,-D252,$D$10,0)))</f>
        <v>0</v>
      </c>
      <c r="F252" s="96" t="n">
        <f aca="false">IF($D$6+1-C252&lt;=0,0,IF($D$9="Beginning",(D252-E252)*L252/12,D252*L252/12))</f>
        <v>0</v>
      </c>
      <c r="G252" s="96"/>
      <c r="H252" s="96" t="n">
        <f aca="false">IF(ROUND($D$6+1-C252,2)&lt;=0,0,E252-F252)</f>
        <v>0</v>
      </c>
      <c r="I252" s="96" t="n">
        <f aca="false">D252-H252</f>
        <v>0</v>
      </c>
      <c r="J252" s="97" t="n">
        <f aca="false">I252/$D$4</f>
        <v>0</v>
      </c>
      <c r="K252" s="95"/>
      <c r="L252" s="122" t="n">
        <f aca="false">$D$5</f>
        <v>0.05</v>
      </c>
    </row>
    <row r="253" customFormat="false" ht="15" hidden="false" customHeight="false" outlineLevel="0" collapsed="false">
      <c r="A253" s="123" t="n">
        <f aca="false">DATE(YEAR(A252),MONTH(A252)+2,1-1)</f>
        <v>51379</v>
      </c>
      <c r="B253" s="120" t="str">
        <f aca="false">"A"&amp;ROW(A253)</f>
        <v>A253</v>
      </c>
      <c r="C253" s="121" t="n">
        <v>236</v>
      </c>
      <c r="D253" s="96" t="n">
        <f aca="false">IF(ROUND(I252,0)&gt;0,I252,0)</f>
        <v>0</v>
      </c>
      <c r="E253" s="96" t="n">
        <f aca="false">IF($D$6+1-C253&lt;=0,0,IF($D$9="Beginning",PMT(L252/12,$D$6+1-C253,-(D252-E252),-PV(L252/12,1,0,$D$10),0),PMT(L253/12,$D$6+1-C253,-D253,$D$10,0)))</f>
        <v>0</v>
      </c>
      <c r="F253" s="96" t="n">
        <f aca="false">IF($D$6+1-C253&lt;=0,0,IF($D$9="Beginning",(D253-E253)*L253/12,D253*L253/12))</f>
        <v>0</v>
      </c>
      <c r="G253" s="96"/>
      <c r="H253" s="96" t="n">
        <f aca="false">IF(ROUND($D$6+1-C253,2)&lt;=0,0,E253-F253)</f>
        <v>0</v>
      </c>
      <c r="I253" s="96" t="n">
        <f aca="false">D253-H253</f>
        <v>0</v>
      </c>
      <c r="J253" s="97" t="n">
        <f aca="false">I253/$D$4</f>
        <v>0</v>
      </c>
      <c r="K253" s="95"/>
      <c r="L253" s="122" t="n">
        <f aca="false">$D$5</f>
        <v>0.05</v>
      </c>
    </row>
    <row r="254" customFormat="false" ht="15" hidden="false" customHeight="false" outlineLevel="0" collapsed="false">
      <c r="A254" s="123" t="n">
        <f aca="false">DATE(YEAR(A253),MONTH(A253)+2,1-1)</f>
        <v>51409</v>
      </c>
      <c r="B254" s="120" t="str">
        <f aca="false">"A"&amp;ROW(A254)</f>
        <v>A254</v>
      </c>
      <c r="C254" s="121" t="n">
        <v>237</v>
      </c>
      <c r="D254" s="96" t="n">
        <f aca="false">IF(ROUND(I253,0)&gt;0,I253,0)</f>
        <v>0</v>
      </c>
      <c r="E254" s="96" t="n">
        <f aca="false">IF($D$6+1-C254&lt;=0,0,IF($D$9="Beginning",PMT(L253/12,$D$6+1-C254,-(D253-E253),-PV(L253/12,1,0,$D$10),0),PMT(L254/12,$D$6+1-C254,-D254,$D$10,0)))</f>
        <v>0</v>
      </c>
      <c r="F254" s="96" t="n">
        <f aca="false">IF($D$6+1-C254&lt;=0,0,IF($D$9="Beginning",(D254-E254)*L254/12,D254*L254/12))</f>
        <v>0</v>
      </c>
      <c r="G254" s="96"/>
      <c r="H254" s="96" t="n">
        <f aca="false">IF(ROUND($D$6+1-C254,2)&lt;=0,0,E254-F254)</f>
        <v>0</v>
      </c>
      <c r="I254" s="96" t="n">
        <f aca="false">D254-H254</f>
        <v>0</v>
      </c>
      <c r="J254" s="97" t="n">
        <f aca="false">I254/$D$4</f>
        <v>0</v>
      </c>
      <c r="K254" s="95"/>
      <c r="L254" s="122" t="n">
        <f aca="false">$D$5</f>
        <v>0.05</v>
      </c>
    </row>
    <row r="255" customFormat="false" ht="15" hidden="false" customHeight="false" outlineLevel="0" collapsed="false">
      <c r="A255" s="123" t="n">
        <f aca="false">DATE(YEAR(A254),MONTH(A254)+2,1-1)</f>
        <v>51440</v>
      </c>
      <c r="B255" s="120" t="str">
        <f aca="false">"A"&amp;ROW(A255)</f>
        <v>A255</v>
      </c>
      <c r="C255" s="121" t="n">
        <v>238</v>
      </c>
      <c r="D255" s="96" t="n">
        <f aca="false">IF(ROUND(I254,0)&gt;0,I254,0)</f>
        <v>0</v>
      </c>
      <c r="E255" s="96" t="n">
        <f aca="false">IF($D$6+1-C255&lt;=0,0,IF($D$9="Beginning",PMT(L254/12,$D$6+1-C255,-(D254-E254),-PV(L254/12,1,0,$D$10),0),PMT(L255/12,$D$6+1-C255,-D255,$D$10,0)))</f>
        <v>0</v>
      </c>
      <c r="F255" s="96" t="n">
        <f aca="false">IF($D$6+1-C255&lt;=0,0,IF($D$9="Beginning",(D255-E255)*L255/12,D255*L255/12))</f>
        <v>0</v>
      </c>
      <c r="G255" s="96"/>
      <c r="H255" s="96" t="n">
        <f aca="false">IF(ROUND($D$6+1-C255,2)&lt;=0,0,E255-F255)</f>
        <v>0</v>
      </c>
      <c r="I255" s="96" t="n">
        <f aca="false">D255-H255</f>
        <v>0</v>
      </c>
      <c r="J255" s="97" t="n">
        <f aca="false">I255/$D$4</f>
        <v>0</v>
      </c>
      <c r="K255" s="95"/>
      <c r="L255" s="122" t="n">
        <f aca="false">$D$5</f>
        <v>0.05</v>
      </c>
    </row>
    <row r="256" customFormat="false" ht="15" hidden="false" customHeight="false" outlineLevel="0" collapsed="false">
      <c r="A256" s="123" t="n">
        <f aca="false">DATE(YEAR(A255),MONTH(A255)+2,1-1)</f>
        <v>51470</v>
      </c>
      <c r="B256" s="120" t="str">
        <f aca="false">"A"&amp;ROW(A256)</f>
        <v>A256</v>
      </c>
      <c r="C256" s="121" t="n">
        <v>239</v>
      </c>
      <c r="D256" s="96" t="n">
        <f aca="false">IF(ROUND(I255,0)&gt;0,I255,0)</f>
        <v>0</v>
      </c>
      <c r="E256" s="96" t="n">
        <f aca="false">IF($D$6+1-C256&lt;=0,0,IF($D$9="Beginning",PMT(L255/12,$D$6+1-C256,-(D255-E255),-PV(L255/12,1,0,$D$10),0),PMT(L256/12,$D$6+1-C256,-D256,$D$10,0)))</f>
        <v>0</v>
      </c>
      <c r="F256" s="96" t="n">
        <f aca="false">IF($D$6+1-C256&lt;=0,0,IF($D$9="Beginning",(D256-E256)*L256/12,D256*L256/12))</f>
        <v>0</v>
      </c>
      <c r="G256" s="96"/>
      <c r="H256" s="96" t="n">
        <f aca="false">IF(ROUND($D$6+1-C256,2)&lt;=0,0,E256-F256)</f>
        <v>0</v>
      </c>
      <c r="I256" s="96" t="n">
        <f aca="false">D256-H256</f>
        <v>0</v>
      </c>
      <c r="J256" s="97" t="n">
        <f aca="false">I256/$D$4</f>
        <v>0</v>
      </c>
      <c r="K256" s="95"/>
      <c r="L256" s="122" t="n">
        <f aca="false">$D$5</f>
        <v>0.05</v>
      </c>
    </row>
    <row r="257" customFormat="false" ht="15" hidden="false" customHeight="false" outlineLevel="0" collapsed="false">
      <c r="A257" s="123" t="n">
        <f aca="false">DATE(YEAR(A256),MONTH(A256)+2,1-1)</f>
        <v>51501</v>
      </c>
      <c r="B257" s="120" t="str">
        <f aca="false">"A"&amp;ROW(A257)</f>
        <v>A257</v>
      </c>
      <c r="C257" s="121" t="n">
        <v>240</v>
      </c>
      <c r="D257" s="96" t="n">
        <f aca="false">IF(ROUND(I256,0)&gt;0,I256,0)</f>
        <v>0</v>
      </c>
      <c r="E257" s="96" t="n">
        <f aca="false">IF($D$6+1-C257&lt;=0,0,IF($D$9="Beginning",PMT(L256/12,$D$6+1-C257,-(D256-E256),-PV(L256/12,1,0,$D$10),0),PMT(L257/12,$D$6+1-C257,-D257,$D$10,0)))</f>
        <v>0</v>
      </c>
      <c r="F257" s="96" t="n">
        <f aca="false">IF($D$6+1-C257&lt;=0,0,IF($D$9="Beginning",(D257-E257)*L257/12,D257*L257/12))</f>
        <v>0</v>
      </c>
      <c r="G257" s="96"/>
      <c r="H257" s="96" t="n">
        <f aca="false">IF(ROUND($D$6+1-C257,2)&lt;=0,0,E257-F257)</f>
        <v>0</v>
      </c>
      <c r="I257" s="96" t="n">
        <f aca="false">D257-H257</f>
        <v>0</v>
      </c>
      <c r="J257" s="97" t="n">
        <f aca="false">I257/$D$4</f>
        <v>0</v>
      </c>
      <c r="K257" s="95"/>
      <c r="L257" s="122" t="n">
        <f aca="false">$D$5</f>
        <v>0.05</v>
      </c>
    </row>
    <row r="258" customFormat="false" ht="15" hidden="false" customHeight="false" outlineLevel="0" collapsed="false">
      <c r="A258" s="123" t="n">
        <f aca="false">DATE(YEAR(A257),MONTH(A257)+2,1-1)</f>
        <v>51532</v>
      </c>
      <c r="B258" s="120" t="str">
        <f aca="false">"A"&amp;ROW(A258)</f>
        <v>A258</v>
      </c>
      <c r="C258" s="121" t="n">
        <v>241</v>
      </c>
      <c r="D258" s="96" t="n">
        <f aca="false">IF(ROUND(I257,0)&gt;0,I257,0)</f>
        <v>0</v>
      </c>
      <c r="E258" s="96" t="n">
        <f aca="false">IF($D$6+1-C258&lt;=0,0,IF($D$9="Beginning",PMT(L257/12,$D$6+1-C258,-(D257-E257),-PV(L257/12,1,0,$D$10),0),PMT(L258/12,$D$6+1-C258,-D258,$D$10,0)))</f>
        <v>0</v>
      </c>
      <c r="F258" s="96" t="n">
        <f aca="false">IF($D$6+1-C258&lt;=0,0,IF($D$9="Beginning",(D258-E258)*L258/12,D258*L258/12))</f>
        <v>0</v>
      </c>
      <c r="G258" s="96"/>
      <c r="H258" s="96" t="n">
        <f aca="false">IF(ROUND($D$6+1-C258,2)&lt;=0,0,E258-F258)</f>
        <v>0</v>
      </c>
      <c r="I258" s="96" t="n">
        <f aca="false">D258-H258</f>
        <v>0</v>
      </c>
      <c r="J258" s="97" t="n">
        <f aca="false">I258/$D$4</f>
        <v>0</v>
      </c>
      <c r="K258" s="95"/>
      <c r="L258" s="122" t="n">
        <f aca="false">$D$5</f>
        <v>0.05</v>
      </c>
    </row>
    <row r="259" customFormat="false" ht="15" hidden="false" customHeight="false" outlineLevel="0" collapsed="false">
      <c r="A259" s="123" t="n">
        <f aca="false">DATE(YEAR(A258),MONTH(A258)+2,1-1)</f>
        <v>51560</v>
      </c>
      <c r="B259" s="120" t="str">
        <f aca="false">"A"&amp;ROW(A259)</f>
        <v>A259</v>
      </c>
      <c r="C259" s="121" t="n">
        <v>242</v>
      </c>
      <c r="D259" s="96" t="n">
        <f aca="false">IF(ROUND(I258,0)&gt;0,I258,0)</f>
        <v>0</v>
      </c>
      <c r="E259" s="96" t="n">
        <f aca="false">IF($D$6+1-C259&lt;=0,0,IF($D$9="Beginning",PMT(L258/12,$D$6+1-C259,-(D258-E258),-PV(L258/12,1,0,$D$10),0),PMT(L259/12,$D$6+1-C259,-D259,$D$10,0)))</f>
        <v>0</v>
      </c>
      <c r="F259" s="96" t="n">
        <f aca="false">IF($D$6+1-C259&lt;=0,0,IF($D$9="Beginning",(D259-E259)*L259/12,D259*L259/12))</f>
        <v>0</v>
      </c>
      <c r="G259" s="96"/>
      <c r="H259" s="96" t="n">
        <f aca="false">IF(ROUND($D$6+1-C259,2)&lt;=0,0,E259-F259)</f>
        <v>0</v>
      </c>
      <c r="I259" s="96" t="n">
        <f aca="false">D259-H259</f>
        <v>0</v>
      </c>
      <c r="J259" s="97" t="n">
        <f aca="false">I259/$D$4</f>
        <v>0</v>
      </c>
      <c r="K259" s="95"/>
      <c r="L259" s="122" t="n">
        <f aca="false">$D$5</f>
        <v>0.05</v>
      </c>
    </row>
    <row r="260" customFormat="false" ht="15" hidden="false" customHeight="false" outlineLevel="0" collapsed="false">
      <c r="A260" s="123" t="n">
        <f aca="false">DATE(YEAR(A259),MONTH(A259)+2,1-1)</f>
        <v>51591</v>
      </c>
      <c r="B260" s="120" t="str">
        <f aca="false">"A"&amp;ROW(A260)</f>
        <v>A260</v>
      </c>
      <c r="C260" s="121" t="n">
        <v>243</v>
      </c>
      <c r="D260" s="96" t="n">
        <f aca="false">IF(ROUND(I259,0)&gt;0,I259,0)</f>
        <v>0</v>
      </c>
      <c r="E260" s="96" t="n">
        <f aca="false">IF($D$6+1-C260&lt;=0,0,IF($D$9="Beginning",PMT(L259/12,$D$6+1-C260,-(D259-E259),-PV(L259/12,1,0,$D$10),0),PMT(L260/12,$D$6+1-C260,-D260,$D$10,0)))</f>
        <v>0</v>
      </c>
      <c r="F260" s="96" t="n">
        <f aca="false">IF($D$6+1-C260&lt;=0,0,IF($D$9="Beginning",(D260-E260)*L260/12,D260*L260/12))</f>
        <v>0</v>
      </c>
      <c r="G260" s="96"/>
      <c r="H260" s="96" t="n">
        <f aca="false">IF(ROUND($D$6+1-C260,2)&lt;=0,0,E260-F260)</f>
        <v>0</v>
      </c>
      <c r="I260" s="96" t="n">
        <f aca="false">D260-H260</f>
        <v>0</v>
      </c>
      <c r="J260" s="97" t="n">
        <f aca="false">I260/$D$4</f>
        <v>0</v>
      </c>
      <c r="K260" s="95"/>
      <c r="L260" s="122" t="n">
        <f aca="false">$D$5</f>
        <v>0.05</v>
      </c>
    </row>
    <row r="261" customFormat="false" ht="15" hidden="false" customHeight="false" outlineLevel="0" collapsed="false">
      <c r="A261" s="123" t="n">
        <f aca="false">DATE(YEAR(A260),MONTH(A260)+2,1-1)</f>
        <v>51621</v>
      </c>
      <c r="B261" s="120" t="str">
        <f aca="false">"A"&amp;ROW(A261)</f>
        <v>A261</v>
      </c>
      <c r="C261" s="121" t="n">
        <v>244</v>
      </c>
      <c r="D261" s="96" t="n">
        <f aca="false">IF(ROUND(I260,0)&gt;0,I260,0)</f>
        <v>0</v>
      </c>
      <c r="E261" s="96" t="n">
        <f aca="false">IF($D$6+1-C261&lt;=0,0,IF($D$9="Beginning",PMT(L260/12,$D$6+1-C261,-(D260-E260),-PV(L260/12,1,0,$D$10),0),PMT(L261/12,$D$6+1-C261,-D261,$D$10,0)))</f>
        <v>0</v>
      </c>
      <c r="F261" s="96" t="n">
        <f aca="false">IF($D$6+1-C261&lt;=0,0,IF($D$9="Beginning",(D261-E261)*L261/12,D261*L261/12))</f>
        <v>0</v>
      </c>
      <c r="G261" s="96"/>
      <c r="H261" s="96" t="n">
        <f aca="false">IF(ROUND($D$6+1-C261,2)&lt;=0,0,E261-F261)</f>
        <v>0</v>
      </c>
      <c r="I261" s="96" t="n">
        <f aca="false">D261-H261</f>
        <v>0</v>
      </c>
      <c r="J261" s="97" t="n">
        <f aca="false">I261/$D$4</f>
        <v>0</v>
      </c>
      <c r="K261" s="95"/>
      <c r="L261" s="122" t="n">
        <f aca="false">$D$5</f>
        <v>0.05</v>
      </c>
    </row>
    <row r="262" customFormat="false" ht="15" hidden="false" customHeight="false" outlineLevel="0" collapsed="false">
      <c r="A262" s="123" t="n">
        <f aca="false">DATE(YEAR(A261),MONTH(A261)+2,1-1)</f>
        <v>51652</v>
      </c>
      <c r="B262" s="120" t="str">
        <f aca="false">"A"&amp;ROW(A262)</f>
        <v>A262</v>
      </c>
      <c r="C262" s="121" t="n">
        <v>245</v>
      </c>
      <c r="D262" s="96" t="n">
        <f aca="false">IF(ROUND(I261,0)&gt;0,I261,0)</f>
        <v>0</v>
      </c>
      <c r="E262" s="96" t="n">
        <f aca="false">IF($D$6+1-C262&lt;=0,0,IF($D$9="Beginning",PMT(L261/12,$D$6+1-C262,-(D261-E261),-PV(L261/12,1,0,$D$10),0),PMT(L262/12,$D$6+1-C262,-D262,$D$10,0)))</f>
        <v>0</v>
      </c>
      <c r="F262" s="96" t="n">
        <f aca="false">IF($D$6+1-C262&lt;=0,0,IF($D$9="Beginning",(D262-E262)*L262/12,D262*L262/12))</f>
        <v>0</v>
      </c>
      <c r="G262" s="96"/>
      <c r="H262" s="96" t="n">
        <f aca="false">IF(ROUND($D$6+1-C262,2)&lt;=0,0,E262-F262)</f>
        <v>0</v>
      </c>
      <c r="I262" s="96" t="n">
        <f aca="false">D262-H262</f>
        <v>0</v>
      </c>
      <c r="J262" s="97" t="n">
        <f aca="false">I262/$D$4</f>
        <v>0</v>
      </c>
      <c r="K262" s="95"/>
      <c r="L262" s="122" t="n">
        <f aca="false">$D$5</f>
        <v>0.05</v>
      </c>
    </row>
    <row r="263" customFormat="false" ht="15" hidden="false" customHeight="false" outlineLevel="0" collapsed="false">
      <c r="A263" s="123" t="n">
        <f aca="false">DATE(YEAR(A262),MONTH(A262)+2,1-1)</f>
        <v>51682</v>
      </c>
      <c r="B263" s="120" t="str">
        <f aca="false">"A"&amp;ROW(A263)</f>
        <v>A263</v>
      </c>
      <c r="C263" s="121" t="n">
        <v>246</v>
      </c>
      <c r="D263" s="96" t="n">
        <f aca="false">IF(ROUND(I262,0)&gt;0,I262,0)</f>
        <v>0</v>
      </c>
      <c r="E263" s="96" t="n">
        <f aca="false">IF($D$6+1-C263&lt;=0,0,IF($D$9="Beginning",PMT(L262/12,$D$6+1-C263,-(D262-E262),-PV(L262/12,1,0,$D$10),0),PMT(L263/12,$D$6+1-C263,-D263,$D$10,0)))</f>
        <v>0</v>
      </c>
      <c r="F263" s="96" t="n">
        <f aca="false">IF($D$6+1-C263&lt;=0,0,IF($D$9="Beginning",(D263-E263)*L263/12,D263*L263/12))</f>
        <v>0</v>
      </c>
      <c r="G263" s="96"/>
      <c r="H263" s="96" t="n">
        <f aca="false">IF(ROUND($D$6+1-C263,2)&lt;=0,0,E263-F263)</f>
        <v>0</v>
      </c>
      <c r="I263" s="96" t="n">
        <f aca="false">D263-H263</f>
        <v>0</v>
      </c>
      <c r="J263" s="97" t="n">
        <f aca="false">I263/$D$4</f>
        <v>0</v>
      </c>
      <c r="K263" s="95"/>
      <c r="L263" s="122" t="n">
        <f aca="false">$D$5</f>
        <v>0.05</v>
      </c>
    </row>
    <row r="264" customFormat="false" ht="15" hidden="false" customHeight="false" outlineLevel="0" collapsed="false">
      <c r="A264" s="123" t="n">
        <f aca="false">DATE(YEAR(A263),MONTH(A263)+2,1-1)</f>
        <v>51713</v>
      </c>
      <c r="B264" s="120" t="str">
        <f aca="false">"A"&amp;ROW(A264)</f>
        <v>A264</v>
      </c>
      <c r="C264" s="121" t="n">
        <v>247</v>
      </c>
      <c r="D264" s="96" t="n">
        <f aca="false">IF(ROUND(I263,0)&gt;0,I263,0)</f>
        <v>0</v>
      </c>
      <c r="E264" s="96" t="n">
        <f aca="false">IF($D$6+1-C264&lt;=0,0,IF($D$9="Beginning",PMT(L263/12,$D$6+1-C264,-(D263-E263),-PV(L263/12,1,0,$D$10),0),PMT(L264/12,$D$6+1-C264,-D264,$D$10,0)))</f>
        <v>0</v>
      </c>
      <c r="F264" s="96" t="n">
        <f aca="false">IF($D$6+1-C264&lt;=0,0,IF($D$9="Beginning",(D264-E264)*L264/12,D264*L264/12))</f>
        <v>0</v>
      </c>
      <c r="G264" s="96"/>
      <c r="H264" s="96" t="n">
        <f aca="false">IF(ROUND($D$6+1-C264,2)&lt;=0,0,E264-F264)</f>
        <v>0</v>
      </c>
      <c r="I264" s="96" t="n">
        <f aca="false">D264-H264</f>
        <v>0</v>
      </c>
      <c r="J264" s="97" t="n">
        <f aca="false">I264/$D$4</f>
        <v>0</v>
      </c>
      <c r="K264" s="95"/>
      <c r="L264" s="122" t="n">
        <f aca="false">$D$5</f>
        <v>0.05</v>
      </c>
    </row>
    <row r="265" customFormat="false" ht="15" hidden="false" customHeight="false" outlineLevel="0" collapsed="false">
      <c r="A265" s="123" t="n">
        <f aca="false">DATE(YEAR(A264),MONTH(A264)+2,1-1)</f>
        <v>51744</v>
      </c>
      <c r="B265" s="120" t="str">
        <f aca="false">"A"&amp;ROW(A265)</f>
        <v>A265</v>
      </c>
      <c r="C265" s="121" t="n">
        <v>248</v>
      </c>
      <c r="D265" s="96" t="n">
        <f aca="false">IF(ROUND(I264,0)&gt;0,I264,0)</f>
        <v>0</v>
      </c>
      <c r="E265" s="96" t="n">
        <f aca="false">IF($D$6+1-C265&lt;=0,0,IF($D$9="Beginning",PMT(L264/12,$D$6+1-C265,-(D264-E264),-PV(L264/12,1,0,$D$10),0),PMT(L265/12,$D$6+1-C265,-D265,$D$10,0)))</f>
        <v>0</v>
      </c>
      <c r="F265" s="96" t="n">
        <f aca="false">IF($D$6+1-C265&lt;=0,0,IF($D$9="Beginning",(D265-E265)*L265/12,D265*L265/12))</f>
        <v>0</v>
      </c>
      <c r="G265" s="96"/>
      <c r="H265" s="96" t="n">
        <f aca="false">IF(ROUND($D$6+1-C265,2)&lt;=0,0,E265-F265)</f>
        <v>0</v>
      </c>
      <c r="I265" s="96" t="n">
        <f aca="false">D265-H265</f>
        <v>0</v>
      </c>
      <c r="J265" s="97" t="n">
        <f aca="false">I265/$D$4</f>
        <v>0</v>
      </c>
      <c r="K265" s="95"/>
      <c r="L265" s="122" t="n">
        <f aca="false">$D$5</f>
        <v>0.05</v>
      </c>
    </row>
    <row r="266" customFormat="false" ht="15" hidden="false" customHeight="false" outlineLevel="0" collapsed="false">
      <c r="A266" s="123" t="n">
        <f aca="false">DATE(YEAR(A265),MONTH(A265)+2,1-1)</f>
        <v>51774</v>
      </c>
      <c r="B266" s="120" t="str">
        <f aca="false">"A"&amp;ROW(A266)</f>
        <v>A266</v>
      </c>
      <c r="C266" s="121" t="n">
        <v>249</v>
      </c>
      <c r="D266" s="96" t="n">
        <f aca="false">IF(ROUND(I265,0)&gt;0,I265,0)</f>
        <v>0</v>
      </c>
      <c r="E266" s="96" t="n">
        <f aca="false">IF($D$6+1-C266&lt;=0,0,IF($D$9="Beginning",PMT(L265/12,$D$6+1-C266,-(D265-E265),-PV(L265/12,1,0,$D$10),0),PMT(L266/12,$D$6+1-C266,-D266,$D$10,0)))</f>
        <v>0</v>
      </c>
      <c r="F266" s="96" t="n">
        <f aca="false">IF($D$6+1-C266&lt;=0,0,IF($D$9="Beginning",(D266-E266)*L266/12,D266*L266/12))</f>
        <v>0</v>
      </c>
      <c r="G266" s="96"/>
      <c r="H266" s="96" t="n">
        <f aca="false">IF(ROUND($D$6+1-C266,2)&lt;=0,0,E266-F266)</f>
        <v>0</v>
      </c>
      <c r="I266" s="96" t="n">
        <f aca="false">D266-H266</f>
        <v>0</v>
      </c>
      <c r="J266" s="97" t="n">
        <f aca="false">I266/$D$4</f>
        <v>0</v>
      </c>
      <c r="K266" s="95"/>
      <c r="L266" s="122" t="n">
        <f aca="false">$D$5</f>
        <v>0.05</v>
      </c>
    </row>
    <row r="267" customFormat="false" ht="15" hidden="false" customHeight="false" outlineLevel="0" collapsed="false">
      <c r="A267" s="123" t="n">
        <f aca="false">DATE(YEAR(A266),MONTH(A266)+2,1-1)</f>
        <v>51805</v>
      </c>
      <c r="B267" s="120" t="str">
        <f aca="false">"A"&amp;ROW(A267)</f>
        <v>A267</v>
      </c>
      <c r="C267" s="121" t="n">
        <v>250</v>
      </c>
      <c r="D267" s="96" t="n">
        <f aca="false">IF(ROUND(I266,0)&gt;0,I266,0)</f>
        <v>0</v>
      </c>
      <c r="E267" s="96" t="n">
        <f aca="false">IF($D$6+1-C267&lt;=0,0,IF($D$9="Beginning",PMT(L266/12,$D$6+1-C267,-(D266-E266),-PV(L266/12,1,0,$D$10),0),PMT(L267/12,$D$6+1-C267,-D267,$D$10,0)))</f>
        <v>0</v>
      </c>
      <c r="F267" s="96" t="n">
        <f aca="false">IF($D$6+1-C267&lt;=0,0,IF($D$9="Beginning",(D267-E267)*L267/12,D267*L267/12))</f>
        <v>0</v>
      </c>
      <c r="G267" s="96"/>
      <c r="H267" s="96" t="n">
        <f aca="false">IF(ROUND($D$6+1-C267,2)&lt;=0,0,E267-F267)</f>
        <v>0</v>
      </c>
      <c r="I267" s="96" t="n">
        <f aca="false">D267-H267</f>
        <v>0</v>
      </c>
      <c r="J267" s="97" t="n">
        <f aca="false">I267/$D$4</f>
        <v>0</v>
      </c>
      <c r="K267" s="95"/>
      <c r="L267" s="122" t="n">
        <f aca="false">$D$5</f>
        <v>0.05</v>
      </c>
    </row>
    <row r="268" customFormat="false" ht="15" hidden="false" customHeight="false" outlineLevel="0" collapsed="false">
      <c r="A268" s="123" t="n">
        <f aca="false">DATE(YEAR(A267),MONTH(A267)+2,1-1)</f>
        <v>51835</v>
      </c>
      <c r="B268" s="120" t="str">
        <f aca="false">"A"&amp;ROW(A268)</f>
        <v>A268</v>
      </c>
      <c r="C268" s="121" t="n">
        <v>251</v>
      </c>
      <c r="D268" s="96" t="n">
        <f aca="false">IF(ROUND(I267,0)&gt;0,I267,0)</f>
        <v>0</v>
      </c>
      <c r="E268" s="96" t="n">
        <f aca="false">IF($D$6+1-C268&lt;=0,0,IF($D$9="Beginning",PMT(L267/12,$D$6+1-C268,-(D267-E267),-PV(L267/12,1,0,$D$10),0),PMT(L268/12,$D$6+1-C268,-D268,$D$10,0)))</f>
        <v>0</v>
      </c>
      <c r="F268" s="96" t="n">
        <f aca="false">IF($D$6+1-C268&lt;=0,0,IF($D$9="Beginning",(D268-E268)*L268/12,D268*L268/12))</f>
        <v>0</v>
      </c>
      <c r="G268" s="96"/>
      <c r="H268" s="96" t="n">
        <f aca="false">IF(ROUND($D$6+1-C268,2)&lt;=0,0,E268-F268)</f>
        <v>0</v>
      </c>
      <c r="I268" s="96" t="n">
        <f aca="false">D268-H268</f>
        <v>0</v>
      </c>
      <c r="J268" s="97" t="n">
        <f aca="false">I268/$D$4</f>
        <v>0</v>
      </c>
      <c r="K268" s="95"/>
      <c r="L268" s="122" t="n">
        <f aca="false">$D$5</f>
        <v>0.05</v>
      </c>
    </row>
    <row r="269" customFormat="false" ht="15" hidden="false" customHeight="false" outlineLevel="0" collapsed="false">
      <c r="A269" s="123" t="n">
        <f aca="false">DATE(YEAR(A268),MONTH(A268)+2,1-1)</f>
        <v>51866</v>
      </c>
      <c r="B269" s="120" t="str">
        <f aca="false">"A"&amp;ROW(A269)</f>
        <v>A269</v>
      </c>
      <c r="C269" s="121" t="n">
        <v>252</v>
      </c>
      <c r="D269" s="96" t="n">
        <f aca="false">IF(ROUND(I268,0)&gt;0,I268,0)</f>
        <v>0</v>
      </c>
      <c r="E269" s="96" t="n">
        <f aca="false">IF($D$6+1-C269&lt;=0,0,IF($D$9="Beginning",PMT(L268/12,$D$6+1-C269,-(D268-E268),-PV(L268/12,1,0,$D$10),0),PMT(L269/12,$D$6+1-C269,-D269,$D$10,0)))</f>
        <v>0</v>
      </c>
      <c r="F269" s="96" t="n">
        <f aca="false">IF($D$6+1-C269&lt;=0,0,IF($D$9="Beginning",(D269-E269)*L269/12,D269*L269/12))</f>
        <v>0</v>
      </c>
      <c r="G269" s="96"/>
      <c r="H269" s="96" t="n">
        <f aca="false">IF(ROUND($D$6+1-C269,2)&lt;=0,0,E269-F269)</f>
        <v>0</v>
      </c>
      <c r="I269" s="96" t="n">
        <f aca="false">D269-H269</f>
        <v>0</v>
      </c>
      <c r="J269" s="97" t="n">
        <f aca="false">I269/$D$4</f>
        <v>0</v>
      </c>
      <c r="K269" s="95"/>
      <c r="L269" s="122" t="n">
        <f aca="false">$D$5</f>
        <v>0.05</v>
      </c>
    </row>
    <row r="270" customFormat="false" ht="15" hidden="false" customHeight="false" outlineLevel="0" collapsed="false">
      <c r="A270" s="123" t="n">
        <f aca="false">DATE(YEAR(A269),MONTH(A269)+2,1-1)</f>
        <v>51897</v>
      </c>
      <c r="B270" s="120" t="str">
        <f aca="false">"A"&amp;ROW(A270)</f>
        <v>A270</v>
      </c>
      <c r="C270" s="121" t="n">
        <v>253</v>
      </c>
      <c r="D270" s="96" t="n">
        <f aca="false">IF(ROUND(I269,0)&gt;0,I269,0)</f>
        <v>0</v>
      </c>
      <c r="E270" s="96" t="n">
        <f aca="false">IF($D$6+1-C270&lt;=0,0,IF($D$9="Beginning",PMT(L269/12,$D$6+1-C270,-(D269-E269),-PV(L269/12,1,0,$D$10),0),PMT(L270/12,$D$6+1-C270,-D270,$D$10,0)))</f>
        <v>0</v>
      </c>
      <c r="F270" s="96" t="n">
        <f aca="false">IF($D$6+1-C270&lt;=0,0,IF($D$9="Beginning",(D270-E270)*L270/12,D270*L270/12))</f>
        <v>0</v>
      </c>
      <c r="G270" s="96"/>
      <c r="H270" s="96" t="n">
        <f aca="false">IF(ROUND($D$6+1-C270,2)&lt;=0,0,E270-F270)</f>
        <v>0</v>
      </c>
      <c r="I270" s="96" t="n">
        <f aca="false">D270-H270</f>
        <v>0</v>
      </c>
      <c r="J270" s="97" t="n">
        <f aca="false">I270/$D$4</f>
        <v>0</v>
      </c>
      <c r="K270" s="95"/>
      <c r="L270" s="122" t="n">
        <f aca="false">$D$5</f>
        <v>0.05</v>
      </c>
    </row>
    <row r="271" customFormat="false" ht="15" hidden="false" customHeight="false" outlineLevel="0" collapsed="false">
      <c r="A271" s="123" t="n">
        <f aca="false">DATE(YEAR(A270),MONTH(A270)+2,1-1)</f>
        <v>51925</v>
      </c>
      <c r="B271" s="120" t="str">
        <f aca="false">"A"&amp;ROW(A271)</f>
        <v>A271</v>
      </c>
      <c r="C271" s="121" t="n">
        <v>254</v>
      </c>
      <c r="D271" s="96" t="n">
        <f aca="false">IF(ROUND(I270,0)&gt;0,I270,0)</f>
        <v>0</v>
      </c>
      <c r="E271" s="96" t="n">
        <f aca="false">IF($D$6+1-C271&lt;=0,0,IF($D$9="Beginning",PMT(L270/12,$D$6+1-C271,-(D270-E270),-PV(L270/12,1,0,$D$10),0),PMT(L271/12,$D$6+1-C271,-D271,$D$10,0)))</f>
        <v>0</v>
      </c>
      <c r="F271" s="96" t="n">
        <f aca="false">IF($D$6+1-C271&lt;=0,0,IF($D$9="Beginning",(D271-E271)*L271/12,D271*L271/12))</f>
        <v>0</v>
      </c>
      <c r="G271" s="96"/>
      <c r="H271" s="96" t="n">
        <f aca="false">IF(ROUND($D$6+1-C271,2)&lt;=0,0,E271-F271)</f>
        <v>0</v>
      </c>
      <c r="I271" s="96" t="n">
        <f aca="false">D271-H271</f>
        <v>0</v>
      </c>
      <c r="J271" s="97" t="n">
        <f aca="false">I271/$D$4</f>
        <v>0</v>
      </c>
      <c r="K271" s="95"/>
      <c r="L271" s="122" t="n">
        <f aca="false">$D$5</f>
        <v>0.05</v>
      </c>
    </row>
    <row r="272" customFormat="false" ht="15" hidden="false" customHeight="false" outlineLevel="0" collapsed="false">
      <c r="A272" s="123" t="n">
        <f aca="false">DATE(YEAR(A271),MONTH(A271)+2,1-1)</f>
        <v>51956</v>
      </c>
      <c r="B272" s="120" t="str">
        <f aca="false">"A"&amp;ROW(A272)</f>
        <v>A272</v>
      </c>
      <c r="C272" s="121" t="n">
        <v>255</v>
      </c>
      <c r="D272" s="96" t="n">
        <f aca="false">IF(ROUND(I271,0)&gt;0,I271,0)</f>
        <v>0</v>
      </c>
      <c r="E272" s="96" t="n">
        <f aca="false">IF($D$6+1-C272&lt;=0,0,IF($D$9="Beginning",PMT(L271/12,$D$6+1-C272,-(D271-E271),-PV(L271/12,1,0,$D$10),0),PMT(L272/12,$D$6+1-C272,-D272,$D$10,0)))</f>
        <v>0</v>
      </c>
      <c r="F272" s="96" t="n">
        <f aca="false">IF($D$6+1-C272&lt;=0,0,IF($D$9="Beginning",(D272-E272)*L272/12,D272*L272/12))</f>
        <v>0</v>
      </c>
      <c r="G272" s="96"/>
      <c r="H272" s="96" t="n">
        <f aca="false">IF(ROUND($D$6+1-C272,2)&lt;=0,0,E272-F272)</f>
        <v>0</v>
      </c>
      <c r="I272" s="96" t="n">
        <f aca="false">D272-H272</f>
        <v>0</v>
      </c>
      <c r="J272" s="97" t="n">
        <f aca="false">I272/$D$4</f>
        <v>0</v>
      </c>
      <c r="K272" s="95"/>
      <c r="L272" s="122" t="n">
        <f aca="false">$D$5</f>
        <v>0.05</v>
      </c>
    </row>
    <row r="273" customFormat="false" ht="15" hidden="false" customHeight="false" outlineLevel="0" collapsed="false">
      <c r="A273" s="123" t="n">
        <f aca="false">DATE(YEAR(A272),MONTH(A272)+2,1-1)</f>
        <v>51986</v>
      </c>
      <c r="B273" s="120" t="str">
        <f aca="false">"A"&amp;ROW(A273)</f>
        <v>A273</v>
      </c>
      <c r="C273" s="121" t="n">
        <v>256</v>
      </c>
      <c r="D273" s="96" t="n">
        <f aca="false">IF(ROUND(I272,0)&gt;0,I272,0)</f>
        <v>0</v>
      </c>
      <c r="E273" s="96" t="n">
        <f aca="false">IF($D$6+1-C273&lt;=0,0,IF($D$9="Beginning",PMT(L272/12,$D$6+1-C273,-(D272-E272),-PV(L272/12,1,0,$D$10),0),PMT(L273/12,$D$6+1-C273,-D273,$D$10,0)))</f>
        <v>0</v>
      </c>
      <c r="F273" s="96" t="n">
        <f aca="false">IF($D$6+1-C273&lt;=0,0,IF($D$9="Beginning",(D273-E273)*L273/12,D273*L273/12))</f>
        <v>0</v>
      </c>
      <c r="G273" s="96"/>
      <c r="H273" s="96" t="n">
        <f aca="false">IF(ROUND($D$6+1-C273,2)&lt;=0,0,E273-F273)</f>
        <v>0</v>
      </c>
      <c r="I273" s="96" t="n">
        <f aca="false">D273-H273</f>
        <v>0</v>
      </c>
      <c r="J273" s="97" t="n">
        <f aca="false">I273/$D$4</f>
        <v>0</v>
      </c>
      <c r="K273" s="95"/>
      <c r="L273" s="122" t="n">
        <f aca="false">$D$5</f>
        <v>0.05</v>
      </c>
    </row>
    <row r="274" customFormat="false" ht="15" hidden="false" customHeight="false" outlineLevel="0" collapsed="false">
      <c r="A274" s="123" t="n">
        <f aca="false">DATE(YEAR(A273),MONTH(A273)+2,1-1)</f>
        <v>52017</v>
      </c>
      <c r="B274" s="120" t="str">
        <f aca="false">"A"&amp;ROW(A274)</f>
        <v>A274</v>
      </c>
      <c r="C274" s="121" t="n">
        <v>257</v>
      </c>
      <c r="D274" s="96" t="n">
        <f aca="false">IF(ROUND(I273,0)&gt;0,I273,0)</f>
        <v>0</v>
      </c>
      <c r="E274" s="96" t="n">
        <f aca="false">IF($D$6+1-C274&lt;=0,0,IF($D$9="Beginning",PMT(L273/12,$D$6+1-C274,-(D273-E273),-PV(L273/12,1,0,$D$10),0),PMT(L274/12,$D$6+1-C274,-D274,$D$10,0)))</f>
        <v>0</v>
      </c>
      <c r="F274" s="96" t="n">
        <f aca="false">IF($D$6+1-C274&lt;=0,0,IF($D$9="Beginning",(D274-E274)*L274/12,D274*L274/12))</f>
        <v>0</v>
      </c>
      <c r="G274" s="96"/>
      <c r="H274" s="96" t="n">
        <f aca="false">IF(ROUND($D$6+1-C274,2)&lt;=0,0,E274-F274)</f>
        <v>0</v>
      </c>
      <c r="I274" s="96" t="n">
        <f aca="false">D274-H274</f>
        <v>0</v>
      </c>
      <c r="J274" s="97" t="n">
        <f aca="false">I274/$D$4</f>
        <v>0</v>
      </c>
      <c r="K274" s="95"/>
      <c r="L274" s="122" t="n">
        <f aca="false">$D$5</f>
        <v>0.05</v>
      </c>
    </row>
    <row r="275" customFormat="false" ht="15" hidden="false" customHeight="false" outlineLevel="0" collapsed="false">
      <c r="A275" s="123" t="n">
        <f aca="false">DATE(YEAR(A274),MONTH(A274)+2,1-1)</f>
        <v>52047</v>
      </c>
      <c r="B275" s="120" t="str">
        <f aca="false">"A"&amp;ROW(A275)</f>
        <v>A275</v>
      </c>
      <c r="C275" s="121" t="n">
        <v>258</v>
      </c>
      <c r="D275" s="96" t="n">
        <f aca="false">IF(ROUND(I274,0)&gt;0,I274,0)</f>
        <v>0</v>
      </c>
      <c r="E275" s="96" t="n">
        <f aca="false">IF($D$6+1-C275&lt;=0,0,IF($D$9="Beginning",PMT(L274/12,$D$6+1-C275,-(D274-E274),-PV(L274/12,1,0,$D$10),0),PMT(L275/12,$D$6+1-C275,-D275,$D$10,0)))</f>
        <v>0</v>
      </c>
      <c r="F275" s="96" t="n">
        <f aca="false">IF($D$6+1-C275&lt;=0,0,IF($D$9="Beginning",(D275-E275)*L275/12,D275*L275/12))</f>
        <v>0</v>
      </c>
      <c r="G275" s="96"/>
      <c r="H275" s="96" t="n">
        <f aca="false">IF(ROUND($D$6+1-C275,2)&lt;=0,0,E275-F275)</f>
        <v>0</v>
      </c>
      <c r="I275" s="96" t="n">
        <f aca="false">D275-H275</f>
        <v>0</v>
      </c>
      <c r="J275" s="97" t="n">
        <f aca="false">I275/$D$4</f>
        <v>0</v>
      </c>
      <c r="K275" s="95"/>
      <c r="L275" s="122" t="n">
        <f aca="false">$D$5</f>
        <v>0.05</v>
      </c>
    </row>
    <row r="276" customFormat="false" ht="15" hidden="false" customHeight="false" outlineLevel="0" collapsed="false">
      <c r="A276" s="123" t="n">
        <f aca="false">DATE(YEAR(A275),MONTH(A275)+2,1-1)</f>
        <v>52078</v>
      </c>
      <c r="B276" s="120" t="str">
        <f aca="false">"A"&amp;ROW(A276)</f>
        <v>A276</v>
      </c>
      <c r="C276" s="121" t="n">
        <v>259</v>
      </c>
      <c r="D276" s="96" t="n">
        <f aca="false">IF(ROUND(I275,0)&gt;0,I275,0)</f>
        <v>0</v>
      </c>
      <c r="E276" s="96" t="n">
        <f aca="false">IF($D$6+1-C276&lt;=0,0,IF($D$9="Beginning",PMT(L275/12,$D$6+1-C276,-(D275-E275),-PV(L275/12,1,0,$D$10),0),PMT(L276/12,$D$6+1-C276,-D276,$D$10,0)))</f>
        <v>0</v>
      </c>
      <c r="F276" s="96" t="n">
        <f aca="false">IF($D$6+1-C276&lt;=0,0,IF($D$9="Beginning",(D276-E276)*L276/12,D276*L276/12))</f>
        <v>0</v>
      </c>
      <c r="G276" s="96"/>
      <c r="H276" s="96" t="n">
        <f aca="false">IF(ROUND($D$6+1-C276,2)&lt;=0,0,E276-F276)</f>
        <v>0</v>
      </c>
      <c r="I276" s="96" t="n">
        <f aca="false">D276-H276</f>
        <v>0</v>
      </c>
      <c r="J276" s="97" t="n">
        <f aca="false">I276/$D$4</f>
        <v>0</v>
      </c>
      <c r="K276" s="95"/>
      <c r="L276" s="122" t="n">
        <f aca="false">$D$5</f>
        <v>0.05</v>
      </c>
    </row>
    <row r="277" customFormat="false" ht="15" hidden="false" customHeight="false" outlineLevel="0" collapsed="false">
      <c r="A277" s="123" t="n">
        <f aca="false">DATE(YEAR(A276),MONTH(A276)+2,1-1)</f>
        <v>52109</v>
      </c>
      <c r="B277" s="120" t="str">
        <f aca="false">"A"&amp;ROW(A277)</f>
        <v>A277</v>
      </c>
      <c r="C277" s="121" t="n">
        <v>260</v>
      </c>
      <c r="D277" s="96" t="n">
        <f aca="false">IF(ROUND(I276,0)&gt;0,I276,0)</f>
        <v>0</v>
      </c>
      <c r="E277" s="96" t="n">
        <f aca="false">IF($D$6+1-C277&lt;=0,0,IF($D$9="Beginning",PMT(L276/12,$D$6+1-C277,-(D276-E276),-PV(L276/12,1,0,$D$10),0),PMT(L277/12,$D$6+1-C277,-D277,$D$10,0)))</f>
        <v>0</v>
      </c>
      <c r="F277" s="96" t="n">
        <f aca="false">IF($D$6+1-C277&lt;=0,0,IF($D$9="Beginning",(D277-E277)*L277/12,D277*L277/12))</f>
        <v>0</v>
      </c>
      <c r="G277" s="96"/>
      <c r="H277" s="96" t="n">
        <f aca="false">IF(ROUND($D$6+1-C277,2)&lt;=0,0,E277-F277)</f>
        <v>0</v>
      </c>
      <c r="I277" s="96" t="n">
        <f aca="false">D277-H277</f>
        <v>0</v>
      </c>
      <c r="J277" s="97" t="n">
        <f aca="false">I277/$D$4</f>
        <v>0</v>
      </c>
      <c r="K277" s="95"/>
      <c r="L277" s="122" t="n">
        <f aca="false">$D$5</f>
        <v>0.05</v>
      </c>
    </row>
    <row r="278" customFormat="false" ht="15" hidden="false" customHeight="false" outlineLevel="0" collapsed="false">
      <c r="A278" s="123" t="n">
        <f aca="false">DATE(YEAR(A277),MONTH(A277)+2,1-1)</f>
        <v>52139</v>
      </c>
      <c r="B278" s="120" t="str">
        <f aca="false">"A"&amp;ROW(A278)</f>
        <v>A278</v>
      </c>
      <c r="C278" s="121" t="n">
        <v>261</v>
      </c>
      <c r="D278" s="96" t="n">
        <f aca="false">IF(ROUND(I277,0)&gt;0,I277,0)</f>
        <v>0</v>
      </c>
      <c r="E278" s="96" t="n">
        <f aca="false">IF($D$6+1-C278&lt;=0,0,IF($D$9="Beginning",PMT(L277/12,$D$6+1-C278,-(D277-E277),-PV(L277/12,1,0,$D$10),0),PMT(L278/12,$D$6+1-C278,-D278,$D$10,0)))</f>
        <v>0</v>
      </c>
      <c r="F278" s="96" t="n">
        <f aca="false">IF($D$6+1-C278&lt;=0,0,IF($D$9="Beginning",(D278-E278)*L278/12,D278*L278/12))</f>
        <v>0</v>
      </c>
      <c r="G278" s="96"/>
      <c r="H278" s="96" t="n">
        <f aca="false">IF(ROUND($D$6+1-C278,2)&lt;=0,0,E278-F278)</f>
        <v>0</v>
      </c>
      <c r="I278" s="96" t="n">
        <f aca="false">D278-H278</f>
        <v>0</v>
      </c>
      <c r="J278" s="97" t="n">
        <f aca="false">I278/$D$4</f>
        <v>0</v>
      </c>
      <c r="K278" s="95"/>
      <c r="L278" s="122" t="n">
        <f aca="false">$D$5</f>
        <v>0.05</v>
      </c>
    </row>
    <row r="279" customFormat="false" ht="15" hidden="false" customHeight="false" outlineLevel="0" collapsed="false">
      <c r="A279" s="123" t="n">
        <f aca="false">DATE(YEAR(A278),MONTH(A278)+2,1-1)</f>
        <v>52170</v>
      </c>
      <c r="B279" s="120" t="str">
        <f aca="false">"A"&amp;ROW(A279)</f>
        <v>A279</v>
      </c>
      <c r="C279" s="121" t="n">
        <v>262</v>
      </c>
      <c r="D279" s="96" t="n">
        <f aca="false">IF(ROUND(I278,0)&gt;0,I278,0)</f>
        <v>0</v>
      </c>
      <c r="E279" s="96" t="n">
        <f aca="false">IF($D$6+1-C279&lt;=0,0,IF($D$9="Beginning",PMT(L278/12,$D$6+1-C279,-(D278-E278),-PV(L278/12,1,0,$D$10),0),PMT(L279/12,$D$6+1-C279,-D279,$D$10,0)))</f>
        <v>0</v>
      </c>
      <c r="F279" s="96" t="n">
        <f aca="false">IF($D$6+1-C279&lt;=0,0,IF($D$9="Beginning",(D279-E279)*L279/12,D279*L279/12))</f>
        <v>0</v>
      </c>
      <c r="G279" s="96"/>
      <c r="H279" s="96" t="n">
        <f aca="false">IF(ROUND($D$6+1-C279,2)&lt;=0,0,E279-F279)</f>
        <v>0</v>
      </c>
      <c r="I279" s="96" t="n">
        <f aca="false">D279-H279</f>
        <v>0</v>
      </c>
      <c r="J279" s="97" t="n">
        <f aca="false">I279/$D$4</f>
        <v>0</v>
      </c>
      <c r="K279" s="95"/>
      <c r="L279" s="122" t="n">
        <f aca="false">$D$5</f>
        <v>0.05</v>
      </c>
    </row>
    <row r="280" customFormat="false" ht="15" hidden="false" customHeight="false" outlineLevel="0" collapsed="false">
      <c r="A280" s="123" t="n">
        <f aca="false">DATE(YEAR(A279),MONTH(A279)+2,1-1)</f>
        <v>52200</v>
      </c>
      <c r="B280" s="120" t="str">
        <f aca="false">"A"&amp;ROW(A280)</f>
        <v>A280</v>
      </c>
      <c r="C280" s="121" t="n">
        <v>263</v>
      </c>
      <c r="D280" s="96" t="n">
        <f aca="false">IF(ROUND(I279,0)&gt;0,I279,0)</f>
        <v>0</v>
      </c>
      <c r="E280" s="96" t="n">
        <f aca="false">IF($D$6+1-C280&lt;=0,0,IF($D$9="Beginning",PMT(L279/12,$D$6+1-C280,-(D279-E279),-PV(L279/12,1,0,$D$10),0),PMT(L280/12,$D$6+1-C280,-D280,$D$10,0)))</f>
        <v>0</v>
      </c>
      <c r="F280" s="96" t="n">
        <f aca="false">IF($D$6+1-C280&lt;=0,0,IF($D$9="Beginning",(D280-E280)*L280/12,D280*L280/12))</f>
        <v>0</v>
      </c>
      <c r="G280" s="96"/>
      <c r="H280" s="96" t="n">
        <f aca="false">IF(ROUND($D$6+1-C280,2)&lt;=0,0,E280-F280)</f>
        <v>0</v>
      </c>
      <c r="I280" s="96" t="n">
        <f aca="false">D280-H280</f>
        <v>0</v>
      </c>
      <c r="J280" s="97" t="n">
        <f aca="false">I280/$D$4</f>
        <v>0</v>
      </c>
      <c r="K280" s="95"/>
      <c r="L280" s="122" t="n">
        <f aca="false">$D$5</f>
        <v>0.05</v>
      </c>
    </row>
    <row r="281" customFormat="false" ht="15" hidden="false" customHeight="false" outlineLevel="0" collapsed="false">
      <c r="A281" s="123" t="n">
        <f aca="false">DATE(YEAR(A280),MONTH(A280)+2,1-1)</f>
        <v>52231</v>
      </c>
      <c r="B281" s="120" t="str">
        <f aca="false">"A"&amp;ROW(A281)</f>
        <v>A281</v>
      </c>
      <c r="C281" s="121" t="n">
        <v>264</v>
      </c>
      <c r="D281" s="96" t="n">
        <f aca="false">IF(ROUND(I280,0)&gt;0,I280,0)</f>
        <v>0</v>
      </c>
      <c r="E281" s="96" t="n">
        <f aca="false">IF($D$6+1-C281&lt;=0,0,IF($D$9="Beginning",PMT(L280/12,$D$6+1-C281,-(D280-E280),-PV(L280/12,1,0,$D$10),0),PMT(L281/12,$D$6+1-C281,-D281,$D$10,0)))</f>
        <v>0</v>
      </c>
      <c r="F281" s="96" t="n">
        <f aca="false">IF($D$6+1-C281&lt;=0,0,IF($D$9="Beginning",(D281-E281)*L281/12,D281*L281/12))</f>
        <v>0</v>
      </c>
      <c r="G281" s="96"/>
      <c r="H281" s="96" t="n">
        <f aca="false">IF(ROUND($D$6+1-C281,2)&lt;=0,0,E281-F281)</f>
        <v>0</v>
      </c>
      <c r="I281" s="96" t="n">
        <f aca="false">D281-H281</f>
        <v>0</v>
      </c>
      <c r="J281" s="97" t="n">
        <f aca="false">I281/$D$4</f>
        <v>0</v>
      </c>
      <c r="K281" s="95"/>
      <c r="L281" s="122" t="n">
        <f aca="false">$D$5</f>
        <v>0.05</v>
      </c>
    </row>
    <row r="282" customFormat="false" ht="15" hidden="false" customHeight="false" outlineLevel="0" collapsed="false">
      <c r="A282" s="123" t="n">
        <f aca="false">DATE(YEAR(A281),MONTH(A281)+2,1-1)</f>
        <v>52262</v>
      </c>
      <c r="B282" s="120" t="str">
        <f aca="false">"A"&amp;ROW(A282)</f>
        <v>A282</v>
      </c>
      <c r="C282" s="121" t="n">
        <v>265</v>
      </c>
      <c r="D282" s="96" t="n">
        <f aca="false">IF(ROUND(I281,0)&gt;0,I281,0)</f>
        <v>0</v>
      </c>
      <c r="E282" s="96" t="n">
        <f aca="false">IF($D$6+1-C282&lt;=0,0,IF($D$9="Beginning",PMT(L281/12,$D$6+1-C282,-(D281-E281),-PV(L281/12,1,0,$D$10),0),PMT(L282/12,$D$6+1-C282,-D282,$D$10,0)))</f>
        <v>0</v>
      </c>
      <c r="F282" s="96" t="n">
        <f aca="false">IF($D$6+1-C282&lt;=0,0,IF($D$9="Beginning",(D282-E282)*L282/12,D282*L282/12))</f>
        <v>0</v>
      </c>
      <c r="G282" s="96"/>
      <c r="H282" s="96" t="n">
        <f aca="false">IF(ROUND($D$6+1-C282,2)&lt;=0,0,E282-F282)</f>
        <v>0</v>
      </c>
      <c r="I282" s="96" t="n">
        <f aca="false">D282-H282</f>
        <v>0</v>
      </c>
      <c r="J282" s="97" t="n">
        <f aca="false">I282/$D$4</f>
        <v>0</v>
      </c>
      <c r="K282" s="95"/>
      <c r="L282" s="122" t="n">
        <f aca="false">$D$5</f>
        <v>0.05</v>
      </c>
    </row>
    <row r="283" customFormat="false" ht="15" hidden="false" customHeight="false" outlineLevel="0" collapsed="false">
      <c r="A283" s="123" t="n">
        <f aca="false">DATE(YEAR(A282),MONTH(A282)+2,1-1)</f>
        <v>52290</v>
      </c>
      <c r="B283" s="120" t="str">
        <f aca="false">"A"&amp;ROW(A283)</f>
        <v>A283</v>
      </c>
      <c r="C283" s="121" t="n">
        <v>266</v>
      </c>
      <c r="D283" s="96" t="n">
        <f aca="false">IF(ROUND(I282,0)&gt;0,I282,0)</f>
        <v>0</v>
      </c>
      <c r="E283" s="96" t="n">
        <f aca="false">IF($D$6+1-C283&lt;=0,0,IF($D$9="Beginning",PMT(L282/12,$D$6+1-C283,-(D282-E282),-PV(L282/12,1,0,$D$10),0),PMT(L283/12,$D$6+1-C283,-D283,$D$10,0)))</f>
        <v>0</v>
      </c>
      <c r="F283" s="96" t="n">
        <f aca="false">IF($D$6+1-C283&lt;=0,0,IF($D$9="Beginning",(D283-E283)*L283/12,D283*L283/12))</f>
        <v>0</v>
      </c>
      <c r="G283" s="96"/>
      <c r="H283" s="96" t="n">
        <f aca="false">IF(ROUND($D$6+1-C283,2)&lt;=0,0,E283-F283)</f>
        <v>0</v>
      </c>
      <c r="I283" s="96" t="n">
        <f aca="false">D283-H283</f>
        <v>0</v>
      </c>
      <c r="J283" s="97" t="n">
        <f aca="false">I283/$D$4</f>
        <v>0</v>
      </c>
      <c r="K283" s="95"/>
      <c r="L283" s="122" t="n">
        <f aca="false">$D$5</f>
        <v>0.05</v>
      </c>
    </row>
    <row r="284" customFormat="false" ht="15" hidden="false" customHeight="false" outlineLevel="0" collapsed="false">
      <c r="A284" s="123" t="n">
        <f aca="false">DATE(YEAR(A283),MONTH(A283)+2,1-1)</f>
        <v>52321</v>
      </c>
      <c r="B284" s="120" t="str">
        <f aca="false">"A"&amp;ROW(A284)</f>
        <v>A284</v>
      </c>
      <c r="C284" s="121" t="n">
        <v>267</v>
      </c>
      <c r="D284" s="96" t="n">
        <f aca="false">IF(ROUND(I283,0)&gt;0,I283,0)</f>
        <v>0</v>
      </c>
      <c r="E284" s="96" t="n">
        <f aca="false">IF($D$6+1-C284&lt;=0,0,IF($D$9="Beginning",PMT(L283/12,$D$6+1-C284,-(D283-E283),-PV(L283/12,1,0,$D$10),0),PMT(L284/12,$D$6+1-C284,-D284,$D$10,0)))</f>
        <v>0</v>
      </c>
      <c r="F284" s="96" t="n">
        <f aca="false">IF($D$6+1-C284&lt;=0,0,IF($D$9="Beginning",(D284-E284)*L284/12,D284*L284/12))</f>
        <v>0</v>
      </c>
      <c r="G284" s="96"/>
      <c r="H284" s="96" t="n">
        <f aca="false">IF(ROUND($D$6+1-C284,2)&lt;=0,0,E284-F284)</f>
        <v>0</v>
      </c>
      <c r="I284" s="96" t="n">
        <f aca="false">D284-H284</f>
        <v>0</v>
      </c>
      <c r="J284" s="97" t="n">
        <f aca="false">I284/$D$4</f>
        <v>0</v>
      </c>
      <c r="K284" s="95"/>
      <c r="L284" s="122" t="n">
        <f aca="false">$D$5</f>
        <v>0.05</v>
      </c>
    </row>
    <row r="285" customFormat="false" ht="15" hidden="false" customHeight="false" outlineLevel="0" collapsed="false">
      <c r="A285" s="123" t="n">
        <f aca="false">DATE(YEAR(A284),MONTH(A284)+2,1-1)</f>
        <v>52351</v>
      </c>
      <c r="B285" s="120" t="str">
        <f aca="false">"A"&amp;ROW(A285)</f>
        <v>A285</v>
      </c>
      <c r="C285" s="121" t="n">
        <v>268</v>
      </c>
      <c r="D285" s="96" t="n">
        <f aca="false">IF(ROUND(I284,0)&gt;0,I284,0)</f>
        <v>0</v>
      </c>
      <c r="E285" s="96" t="n">
        <f aca="false">IF($D$6+1-C285&lt;=0,0,IF($D$9="Beginning",PMT(L284/12,$D$6+1-C285,-(D284-E284),-PV(L284/12,1,0,$D$10),0),PMT(L285/12,$D$6+1-C285,-D285,$D$10,0)))</f>
        <v>0</v>
      </c>
      <c r="F285" s="96" t="n">
        <f aca="false">IF($D$6+1-C285&lt;=0,0,IF($D$9="Beginning",(D285-E285)*L285/12,D285*L285/12))</f>
        <v>0</v>
      </c>
      <c r="G285" s="96"/>
      <c r="H285" s="96" t="n">
        <f aca="false">IF(ROUND($D$6+1-C285,2)&lt;=0,0,E285-F285)</f>
        <v>0</v>
      </c>
      <c r="I285" s="96" t="n">
        <f aca="false">D285-H285</f>
        <v>0</v>
      </c>
      <c r="J285" s="97" t="n">
        <f aca="false">I285/$D$4</f>
        <v>0</v>
      </c>
      <c r="K285" s="95"/>
      <c r="L285" s="122" t="n">
        <f aca="false">$D$5</f>
        <v>0.05</v>
      </c>
    </row>
    <row r="286" customFormat="false" ht="15" hidden="false" customHeight="false" outlineLevel="0" collapsed="false">
      <c r="A286" s="123" t="n">
        <f aca="false">DATE(YEAR(A285),MONTH(A285)+2,1-1)</f>
        <v>52382</v>
      </c>
      <c r="B286" s="120" t="str">
        <f aca="false">"A"&amp;ROW(A286)</f>
        <v>A286</v>
      </c>
      <c r="C286" s="121" t="n">
        <v>269</v>
      </c>
      <c r="D286" s="96" t="n">
        <f aca="false">IF(ROUND(I285,0)&gt;0,I285,0)</f>
        <v>0</v>
      </c>
      <c r="E286" s="96" t="n">
        <f aca="false">IF($D$6+1-C286&lt;=0,0,IF($D$9="Beginning",PMT(L285/12,$D$6+1-C286,-(D285-E285),-PV(L285/12,1,0,$D$10),0),PMT(L286/12,$D$6+1-C286,-D286,$D$10,0)))</f>
        <v>0</v>
      </c>
      <c r="F286" s="96" t="n">
        <f aca="false">IF($D$6+1-C286&lt;=0,0,IF($D$9="Beginning",(D286-E286)*L286/12,D286*L286/12))</f>
        <v>0</v>
      </c>
      <c r="G286" s="96"/>
      <c r="H286" s="96" t="n">
        <f aca="false">IF(ROUND($D$6+1-C286,2)&lt;=0,0,E286-F286)</f>
        <v>0</v>
      </c>
      <c r="I286" s="96" t="n">
        <f aca="false">D286-H286</f>
        <v>0</v>
      </c>
      <c r="J286" s="97" t="n">
        <f aca="false">I286/$D$4</f>
        <v>0</v>
      </c>
      <c r="K286" s="95"/>
      <c r="L286" s="122" t="n">
        <f aca="false">$D$5</f>
        <v>0.05</v>
      </c>
    </row>
    <row r="287" customFormat="false" ht="15" hidden="false" customHeight="false" outlineLevel="0" collapsed="false">
      <c r="A287" s="123" t="n">
        <f aca="false">DATE(YEAR(A286),MONTH(A286)+2,1-1)</f>
        <v>52412</v>
      </c>
      <c r="B287" s="120" t="str">
        <f aca="false">"A"&amp;ROW(A287)</f>
        <v>A287</v>
      </c>
      <c r="C287" s="121" t="n">
        <v>270</v>
      </c>
      <c r="D287" s="96" t="n">
        <f aca="false">IF(ROUND(I286,0)&gt;0,I286,0)</f>
        <v>0</v>
      </c>
      <c r="E287" s="96" t="n">
        <f aca="false">IF($D$6+1-C287&lt;=0,0,IF($D$9="Beginning",PMT(L286/12,$D$6+1-C287,-(D286-E286),-PV(L286/12,1,0,$D$10),0),PMT(L287/12,$D$6+1-C287,-D287,$D$10,0)))</f>
        <v>0</v>
      </c>
      <c r="F287" s="96" t="n">
        <f aca="false">IF($D$6+1-C287&lt;=0,0,IF($D$9="Beginning",(D287-E287)*L287/12,D287*L287/12))</f>
        <v>0</v>
      </c>
      <c r="G287" s="96"/>
      <c r="H287" s="96" t="n">
        <f aca="false">IF(ROUND($D$6+1-C287,2)&lt;=0,0,E287-F287)</f>
        <v>0</v>
      </c>
      <c r="I287" s="96" t="n">
        <f aca="false">D287-H287</f>
        <v>0</v>
      </c>
      <c r="J287" s="97" t="n">
        <f aca="false">I287/$D$4</f>
        <v>0</v>
      </c>
      <c r="K287" s="95"/>
      <c r="L287" s="122" t="n">
        <f aca="false">$D$5</f>
        <v>0.05</v>
      </c>
    </row>
    <row r="288" customFormat="false" ht="15" hidden="false" customHeight="false" outlineLevel="0" collapsed="false">
      <c r="A288" s="123" t="n">
        <f aca="false">DATE(YEAR(A287),MONTH(A287)+2,1-1)</f>
        <v>52443</v>
      </c>
      <c r="B288" s="120" t="str">
        <f aca="false">"A"&amp;ROW(A288)</f>
        <v>A288</v>
      </c>
      <c r="C288" s="121" t="n">
        <v>271</v>
      </c>
      <c r="D288" s="96" t="n">
        <f aca="false">IF(ROUND(I287,0)&gt;0,I287,0)</f>
        <v>0</v>
      </c>
      <c r="E288" s="96" t="n">
        <f aca="false">IF($D$6+1-C288&lt;=0,0,IF($D$9="Beginning",PMT(L287/12,$D$6+1-C288,-(D287-E287),-PV(L287/12,1,0,$D$10),0),PMT(L288/12,$D$6+1-C288,-D288,$D$10,0)))</f>
        <v>0</v>
      </c>
      <c r="F288" s="96" t="n">
        <f aca="false">IF($D$6+1-C288&lt;=0,0,IF($D$9="Beginning",(D288-E288)*L288/12,D288*L288/12))</f>
        <v>0</v>
      </c>
      <c r="G288" s="96"/>
      <c r="H288" s="96" t="n">
        <f aca="false">IF(ROUND($D$6+1-C288,2)&lt;=0,0,E288-F288)</f>
        <v>0</v>
      </c>
      <c r="I288" s="96" t="n">
        <f aca="false">D288-H288</f>
        <v>0</v>
      </c>
      <c r="J288" s="97" t="n">
        <f aca="false">I288/$D$4</f>
        <v>0</v>
      </c>
      <c r="K288" s="95"/>
      <c r="L288" s="122" t="n">
        <f aca="false">$D$5</f>
        <v>0.05</v>
      </c>
    </row>
    <row r="289" customFormat="false" ht="15" hidden="false" customHeight="false" outlineLevel="0" collapsed="false">
      <c r="A289" s="123" t="n">
        <f aca="false">DATE(YEAR(A288),MONTH(A288)+2,1-1)</f>
        <v>52474</v>
      </c>
      <c r="B289" s="120" t="str">
        <f aca="false">"A"&amp;ROW(A289)</f>
        <v>A289</v>
      </c>
      <c r="C289" s="121" t="n">
        <v>272</v>
      </c>
      <c r="D289" s="96" t="n">
        <f aca="false">IF(ROUND(I288,0)&gt;0,I288,0)</f>
        <v>0</v>
      </c>
      <c r="E289" s="96" t="n">
        <f aca="false">IF($D$6+1-C289&lt;=0,0,IF($D$9="Beginning",PMT(L288/12,$D$6+1-C289,-(D288-E288),-PV(L288/12,1,0,$D$10),0),PMT(L289/12,$D$6+1-C289,-D289,$D$10,0)))</f>
        <v>0</v>
      </c>
      <c r="F289" s="96" t="n">
        <f aca="false">IF($D$6+1-C289&lt;=0,0,IF($D$9="Beginning",(D289-E289)*L289/12,D289*L289/12))</f>
        <v>0</v>
      </c>
      <c r="G289" s="96"/>
      <c r="H289" s="96" t="n">
        <f aca="false">IF(ROUND($D$6+1-C289,2)&lt;=0,0,E289-F289)</f>
        <v>0</v>
      </c>
      <c r="I289" s="96" t="n">
        <f aca="false">D289-H289</f>
        <v>0</v>
      </c>
      <c r="J289" s="97" t="n">
        <f aca="false">I289/$D$4</f>
        <v>0</v>
      </c>
      <c r="K289" s="95"/>
      <c r="L289" s="122" t="n">
        <f aca="false">$D$5</f>
        <v>0.05</v>
      </c>
    </row>
    <row r="290" customFormat="false" ht="15" hidden="false" customHeight="false" outlineLevel="0" collapsed="false">
      <c r="A290" s="123" t="n">
        <f aca="false">DATE(YEAR(A289),MONTH(A289)+2,1-1)</f>
        <v>52504</v>
      </c>
      <c r="B290" s="120" t="str">
        <f aca="false">"A"&amp;ROW(A290)</f>
        <v>A290</v>
      </c>
      <c r="C290" s="121" t="n">
        <v>273</v>
      </c>
      <c r="D290" s="96" t="n">
        <f aca="false">IF(ROUND(I289,0)&gt;0,I289,0)</f>
        <v>0</v>
      </c>
      <c r="E290" s="96" t="n">
        <f aca="false">IF($D$6+1-C290&lt;=0,0,IF($D$9="Beginning",PMT(L289/12,$D$6+1-C290,-(D289-E289),-PV(L289/12,1,0,$D$10),0),PMT(L290/12,$D$6+1-C290,-D290,$D$10,0)))</f>
        <v>0</v>
      </c>
      <c r="F290" s="96" t="n">
        <f aca="false">IF($D$6+1-C290&lt;=0,0,IF($D$9="Beginning",(D290-E290)*L290/12,D290*L290/12))</f>
        <v>0</v>
      </c>
      <c r="G290" s="96"/>
      <c r="H290" s="96" t="n">
        <f aca="false">IF(ROUND($D$6+1-C290,2)&lt;=0,0,E290-F290)</f>
        <v>0</v>
      </c>
      <c r="I290" s="96" t="n">
        <f aca="false">D290-H290</f>
        <v>0</v>
      </c>
      <c r="J290" s="97" t="n">
        <f aca="false">I290/$D$4</f>
        <v>0</v>
      </c>
      <c r="K290" s="95"/>
      <c r="L290" s="122" t="n">
        <f aca="false">$D$5</f>
        <v>0.05</v>
      </c>
    </row>
    <row r="291" customFormat="false" ht="15" hidden="false" customHeight="false" outlineLevel="0" collapsed="false">
      <c r="A291" s="123" t="n">
        <f aca="false">DATE(YEAR(A290),MONTH(A290)+2,1-1)</f>
        <v>52535</v>
      </c>
      <c r="B291" s="120" t="str">
        <f aca="false">"A"&amp;ROW(A291)</f>
        <v>A291</v>
      </c>
      <c r="C291" s="121" t="n">
        <v>274</v>
      </c>
      <c r="D291" s="96" t="n">
        <f aca="false">IF(ROUND(I290,0)&gt;0,I290,0)</f>
        <v>0</v>
      </c>
      <c r="E291" s="96" t="n">
        <f aca="false">IF($D$6+1-C291&lt;=0,0,IF($D$9="Beginning",PMT(L290/12,$D$6+1-C291,-(D290-E290),-PV(L290/12,1,0,$D$10),0),PMT(L291/12,$D$6+1-C291,-D291,$D$10,0)))</f>
        <v>0</v>
      </c>
      <c r="F291" s="96" t="n">
        <f aca="false">IF($D$6+1-C291&lt;=0,0,IF($D$9="Beginning",(D291-E291)*L291/12,D291*L291/12))</f>
        <v>0</v>
      </c>
      <c r="G291" s="96"/>
      <c r="H291" s="96" t="n">
        <f aca="false">IF(ROUND($D$6+1-C291,2)&lt;=0,0,E291-F291)</f>
        <v>0</v>
      </c>
      <c r="I291" s="96" t="n">
        <f aca="false">D291-H291</f>
        <v>0</v>
      </c>
      <c r="J291" s="97" t="n">
        <f aca="false">I291/$D$4</f>
        <v>0</v>
      </c>
      <c r="K291" s="95"/>
      <c r="L291" s="122" t="n">
        <f aca="false">$D$5</f>
        <v>0.05</v>
      </c>
    </row>
    <row r="292" customFormat="false" ht="15" hidden="false" customHeight="false" outlineLevel="0" collapsed="false">
      <c r="A292" s="123" t="n">
        <f aca="false">DATE(YEAR(A291),MONTH(A291)+2,1-1)</f>
        <v>52565</v>
      </c>
      <c r="B292" s="120" t="str">
        <f aca="false">"A"&amp;ROW(A292)</f>
        <v>A292</v>
      </c>
      <c r="C292" s="121" t="n">
        <v>275</v>
      </c>
      <c r="D292" s="96" t="n">
        <f aca="false">IF(ROUND(I291,0)&gt;0,I291,0)</f>
        <v>0</v>
      </c>
      <c r="E292" s="96" t="n">
        <f aca="false">IF($D$6+1-C292&lt;=0,0,IF($D$9="Beginning",PMT(L291/12,$D$6+1-C292,-(D291-E291),-PV(L291/12,1,0,$D$10),0),PMT(L292/12,$D$6+1-C292,-D292,$D$10,0)))</f>
        <v>0</v>
      </c>
      <c r="F292" s="96" t="n">
        <f aca="false">IF($D$6+1-C292&lt;=0,0,IF($D$9="Beginning",(D292-E292)*L292/12,D292*L292/12))</f>
        <v>0</v>
      </c>
      <c r="G292" s="96"/>
      <c r="H292" s="96" t="n">
        <f aca="false">IF(ROUND($D$6+1-C292,2)&lt;=0,0,E292-F292)</f>
        <v>0</v>
      </c>
      <c r="I292" s="96" t="n">
        <f aca="false">D292-H292</f>
        <v>0</v>
      </c>
      <c r="J292" s="97" t="n">
        <f aca="false">I292/$D$4</f>
        <v>0</v>
      </c>
      <c r="K292" s="95"/>
      <c r="L292" s="122" t="n">
        <f aca="false">$D$5</f>
        <v>0.05</v>
      </c>
    </row>
    <row r="293" customFormat="false" ht="15" hidden="false" customHeight="false" outlineLevel="0" collapsed="false">
      <c r="A293" s="123" t="n">
        <f aca="false">DATE(YEAR(A292),MONTH(A292)+2,1-1)</f>
        <v>52596</v>
      </c>
      <c r="B293" s="120" t="str">
        <f aca="false">"A"&amp;ROW(A293)</f>
        <v>A293</v>
      </c>
      <c r="C293" s="121" t="n">
        <v>276</v>
      </c>
      <c r="D293" s="96" t="n">
        <f aca="false">IF(ROUND(I292,0)&gt;0,I292,0)</f>
        <v>0</v>
      </c>
      <c r="E293" s="96" t="n">
        <f aca="false">IF($D$6+1-C293&lt;=0,0,IF($D$9="Beginning",PMT(L292/12,$D$6+1-C293,-(D292-E292),-PV(L292/12,1,0,$D$10),0),PMT(L293/12,$D$6+1-C293,-D293,$D$10,0)))</f>
        <v>0</v>
      </c>
      <c r="F293" s="96" t="n">
        <f aca="false">IF($D$6+1-C293&lt;=0,0,IF($D$9="Beginning",(D293-E293)*L293/12,D293*L293/12))</f>
        <v>0</v>
      </c>
      <c r="G293" s="96"/>
      <c r="H293" s="96" t="n">
        <f aca="false">IF(ROUND($D$6+1-C293,2)&lt;=0,0,E293-F293)</f>
        <v>0</v>
      </c>
      <c r="I293" s="96" t="n">
        <f aca="false">D293-H293</f>
        <v>0</v>
      </c>
      <c r="J293" s="97" t="n">
        <f aca="false">I293/$D$4</f>
        <v>0</v>
      </c>
      <c r="K293" s="95"/>
      <c r="L293" s="122" t="n">
        <f aca="false">$D$5</f>
        <v>0.05</v>
      </c>
    </row>
    <row r="294" customFormat="false" ht="15" hidden="false" customHeight="false" outlineLevel="0" collapsed="false">
      <c r="A294" s="123" t="n">
        <f aca="false">DATE(YEAR(A293),MONTH(A293)+2,1-1)</f>
        <v>52627</v>
      </c>
      <c r="B294" s="120" t="str">
        <f aca="false">"A"&amp;ROW(A294)</f>
        <v>A294</v>
      </c>
      <c r="C294" s="121" t="n">
        <v>277</v>
      </c>
      <c r="D294" s="96" t="n">
        <f aca="false">IF(ROUND(I293,0)&gt;0,I293,0)</f>
        <v>0</v>
      </c>
      <c r="E294" s="96" t="n">
        <f aca="false">IF($D$6+1-C294&lt;=0,0,IF($D$9="Beginning",PMT(L293/12,$D$6+1-C294,-(D293-E293),-PV(L293/12,1,0,$D$10),0),PMT(L294/12,$D$6+1-C294,-D294,$D$10,0)))</f>
        <v>0</v>
      </c>
      <c r="F294" s="96" t="n">
        <f aca="false">IF($D$6+1-C294&lt;=0,0,IF($D$9="Beginning",(D294-E294)*L294/12,D294*L294/12))</f>
        <v>0</v>
      </c>
      <c r="G294" s="96"/>
      <c r="H294" s="96" t="n">
        <f aca="false">IF(ROUND($D$6+1-C294,2)&lt;=0,0,E294-F294)</f>
        <v>0</v>
      </c>
      <c r="I294" s="96" t="n">
        <f aca="false">D294-H294</f>
        <v>0</v>
      </c>
      <c r="J294" s="97" t="n">
        <f aca="false">I294/$D$4</f>
        <v>0</v>
      </c>
      <c r="K294" s="95"/>
      <c r="L294" s="122" t="n">
        <f aca="false">$D$5</f>
        <v>0.05</v>
      </c>
    </row>
    <row r="295" customFormat="false" ht="15" hidden="false" customHeight="false" outlineLevel="0" collapsed="false">
      <c r="A295" s="123" t="n">
        <f aca="false">DATE(YEAR(A294),MONTH(A294)+2,1-1)</f>
        <v>52656</v>
      </c>
      <c r="B295" s="120" t="str">
        <f aca="false">"A"&amp;ROW(A295)</f>
        <v>A295</v>
      </c>
      <c r="C295" s="121" t="n">
        <v>278</v>
      </c>
      <c r="D295" s="96" t="n">
        <f aca="false">IF(ROUND(I294,0)&gt;0,I294,0)</f>
        <v>0</v>
      </c>
      <c r="E295" s="96" t="n">
        <f aca="false">IF($D$6+1-C295&lt;=0,0,IF($D$9="Beginning",PMT(L294/12,$D$6+1-C295,-(D294-E294),-PV(L294/12,1,0,$D$10),0),PMT(L295/12,$D$6+1-C295,-D295,$D$10,0)))</f>
        <v>0</v>
      </c>
      <c r="F295" s="96" t="n">
        <f aca="false">IF($D$6+1-C295&lt;=0,0,IF($D$9="Beginning",(D295-E295)*L295/12,D295*L295/12))</f>
        <v>0</v>
      </c>
      <c r="G295" s="96"/>
      <c r="H295" s="96" t="n">
        <f aca="false">IF(ROUND($D$6+1-C295,2)&lt;=0,0,E295-F295)</f>
        <v>0</v>
      </c>
      <c r="I295" s="96" t="n">
        <f aca="false">D295-H295</f>
        <v>0</v>
      </c>
      <c r="J295" s="97" t="n">
        <f aca="false">I295/$D$4</f>
        <v>0</v>
      </c>
      <c r="K295" s="95"/>
      <c r="L295" s="122" t="n">
        <f aca="false">$D$5</f>
        <v>0.05</v>
      </c>
    </row>
    <row r="296" customFormat="false" ht="15" hidden="false" customHeight="false" outlineLevel="0" collapsed="false">
      <c r="A296" s="123" t="n">
        <f aca="false">DATE(YEAR(A295),MONTH(A295)+2,1-1)</f>
        <v>52687</v>
      </c>
      <c r="B296" s="120" t="str">
        <f aca="false">"A"&amp;ROW(A296)</f>
        <v>A296</v>
      </c>
      <c r="C296" s="121" t="n">
        <v>279</v>
      </c>
      <c r="D296" s="96" t="n">
        <f aca="false">IF(ROUND(I295,0)&gt;0,I295,0)</f>
        <v>0</v>
      </c>
      <c r="E296" s="96" t="n">
        <f aca="false">IF($D$6+1-C296&lt;=0,0,IF($D$9="Beginning",PMT(L295/12,$D$6+1-C296,-(D295-E295),-PV(L295/12,1,0,$D$10),0),PMT(L296/12,$D$6+1-C296,-D296,$D$10,0)))</f>
        <v>0</v>
      </c>
      <c r="F296" s="96" t="n">
        <f aca="false">IF($D$6+1-C296&lt;=0,0,IF($D$9="Beginning",(D296-E296)*L296/12,D296*L296/12))</f>
        <v>0</v>
      </c>
      <c r="G296" s="96"/>
      <c r="H296" s="96" t="n">
        <f aca="false">IF(ROUND($D$6+1-C296,2)&lt;=0,0,E296-F296)</f>
        <v>0</v>
      </c>
      <c r="I296" s="96" t="n">
        <f aca="false">D296-H296</f>
        <v>0</v>
      </c>
      <c r="J296" s="97" t="n">
        <f aca="false">I296/$D$4</f>
        <v>0</v>
      </c>
      <c r="K296" s="95"/>
      <c r="L296" s="122" t="n">
        <f aca="false">$D$5</f>
        <v>0.05</v>
      </c>
    </row>
    <row r="297" customFormat="false" ht="15" hidden="false" customHeight="false" outlineLevel="0" collapsed="false">
      <c r="A297" s="123" t="n">
        <f aca="false">DATE(YEAR(A296),MONTH(A296)+2,1-1)</f>
        <v>52717</v>
      </c>
      <c r="B297" s="120" t="str">
        <f aca="false">"A"&amp;ROW(A297)</f>
        <v>A297</v>
      </c>
      <c r="C297" s="121" t="n">
        <v>280</v>
      </c>
      <c r="D297" s="96" t="n">
        <f aca="false">IF(ROUND(I296,0)&gt;0,I296,0)</f>
        <v>0</v>
      </c>
      <c r="E297" s="96" t="n">
        <f aca="false">IF($D$6+1-C297&lt;=0,0,IF($D$9="Beginning",PMT(L296/12,$D$6+1-C297,-(D296-E296),-PV(L296/12,1,0,$D$10),0),PMT(L297/12,$D$6+1-C297,-D297,$D$10,0)))</f>
        <v>0</v>
      </c>
      <c r="F297" s="96" t="n">
        <f aca="false">IF($D$6+1-C297&lt;=0,0,IF($D$9="Beginning",(D297-E297)*L297/12,D297*L297/12))</f>
        <v>0</v>
      </c>
      <c r="G297" s="96"/>
      <c r="H297" s="96" t="n">
        <f aca="false">IF(ROUND($D$6+1-C297,2)&lt;=0,0,E297-F297)</f>
        <v>0</v>
      </c>
      <c r="I297" s="96" t="n">
        <f aca="false">D297-H297</f>
        <v>0</v>
      </c>
      <c r="J297" s="97" t="n">
        <f aca="false">I297/$D$4</f>
        <v>0</v>
      </c>
      <c r="K297" s="95"/>
      <c r="L297" s="122" t="n">
        <f aca="false">$D$5</f>
        <v>0.05</v>
      </c>
    </row>
    <row r="298" customFormat="false" ht="15" hidden="false" customHeight="false" outlineLevel="0" collapsed="false">
      <c r="A298" s="123" t="n">
        <f aca="false">DATE(YEAR(A297),MONTH(A297)+2,1-1)</f>
        <v>52748</v>
      </c>
      <c r="B298" s="120" t="str">
        <f aca="false">"A"&amp;ROW(A298)</f>
        <v>A298</v>
      </c>
      <c r="C298" s="121" t="n">
        <v>281</v>
      </c>
      <c r="D298" s="96" t="n">
        <f aca="false">IF(ROUND(I297,0)&gt;0,I297,0)</f>
        <v>0</v>
      </c>
      <c r="E298" s="96" t="n">
        <f aca="false">IF($D$6+1-C298&lt;=0,0,IF($D$9="Beginning",PMT(L297/12,$D$6+1-C298,-(D297-E297),-PV(L297/12,1,0,$D$10),0),PMT(L298/12,$D$6+1-C298,-D298,$D$10,0)))</f>
        <v>0</v>
      </c>
      <c r="F298" s="96" t="n">
        <f aca="false">IF($D$6+1-C298&lt;=0,0,IF($D$9="Beginning",(D298-E298)*L298/12,D298*L298/12))</f>
        <v>0</v>
      </c>
      <c r="G298" s="96"/>
      <c r="H298" s="96" t="n">
        <f aca="false">IF(ROUND($D$6+1-C298,2)&lt;=0,0,E298-F298)</f>
        <v>0</v>
      </c>
      <c r="I298" s="96" t="n">
        <f aca="false">D298-H298</f>
        <v>0</v>
      </c>
      <c r="J298" s="97" t="n">
        <f aca="false">I298/$D$4</f>
        <v>0</v>
      </c>
      <c r="K298" s="95"/>
      <c r="L298" s="122" t="n">
        <f aca="false">$D$5</f>
        <v>0.05</v>
      </c>
    </row>
    <row r="299" customFormat="false" ht="15" hidden="false" customHeight="false" outlineLevel="0" collapsed="false">
      <c r="A299" s="123" t="n">
        <f aca="false">DATE(YEAR(A298),MONTH(A298)+2,1-1)</f>
        <v>52778</v>
      </c>
      <c r="B299" s="120" t="str">
        <f aca="false">"A"&amp;ROW(A299)</f>
        <v>A299</v>
      </c>
      <c r="C299" s="121" t="n">
        <v>282</v>
      </c>
      <c r="D299" s="96" t="n">
        <f aca="false">IF(ROUND(I298,0)&gt;0,I298,0)</f>
        <v>0</v>
      </c>
      <c r="E299" s="96" t="n">
        <f aca="false">IF($D$6+1-C299&lt;=0,0,IF($D$9="Beginning",PMT(L298/12,$D$6+1-C299,-(D298-E298),-PV(L298/12,1,0,$D$10),0),PMT(L299/12,$D$6+1-C299,-D299,$D$10,0)))</f>
        <v>0</v>
      </c>
      <c r="F299" s="96" t="n">
        <f aca="false">IF($D$6+1-C299&lt;=0,0,IF($D$9="Beginning",(D299-E299)*L299/12,D299*L299/12))</f>
        <v>0</v>
      </c>
      <c r="G299" s="96"/>
      <c r="H299" s="96" t="n">
        <f aca="false">IF(ROUND($D$6+1-C299,2)&lt;=0,0,E299-F299)</f>
        <v>0</v>
      </c>
      <c r="I299" s="96" t="n">
        <f aca="false">D299-H299</f>
        <v>0</v>
      </c>
      <c r="J299" s="97" t="n">
        <f aca="false">I299/$D$4</f>
        <v>0</v>
      </c>
      <c r="K299" s="95"/>
      <c r="L299" s="122" t="n">
        <f aca="false">$D$5</f>
        <v>0.05</v>
      </c>
    </row>
    <row r="300" customFormat="false" ht="15" hidden="false" customHeight="false" outlineLevel="0" collapsed="false">
      <c r="A300" s="123" t="n">
        <f aca="false">DATE(YEAR(A299),MONTH(A299)+2,1-1)</f>
        <v>52809</v>
      </c>
      <c r="B300" s="120" t="str">
        <f aca="false">"A"&amp;ROW(A300)</f>
        <v>A300</v>
      </c>
      <c r="C300" s="121" t="n">
        <v>283</v>
      </c>
      <c r="D300" s="96" t="n">
        <f aca="false">IF(ROUND(I299,0)&gt;0,I299,0)</f>
        <v>0</v>
      </c>
      <c r="E300" s="96" t="n">
        <f aca="false">IF($D$6+1-C300&lt;=0,0,IF($D$9="Beginning",PMT(L299/12,$D$6+1-C300,-(D299-E299),-PV(L299/12,1,0,$D$10),0),PMT(L300/12,$D$6+1-C300,-D300,$D$10,0)))</f>
        <v>0</v>
      </c>
      <c r="F300" s="96" t="n">
        <f aca="false">IF($D$6+1-C300&lt;=0,0,IF($D$9="Beginning",(D300-E300)*L300/12,D300*L300/12))</f>
        <v>0</v>
      </c>
      <c r="G300" s="96"/>
      <c r="H300" s="96" t="n">
        <f aca="false">IF(ROUND($D$6+1-C300,2)&lt;=0,0,E300-F300)</f>
        <v>0</v>
      </c>
      <c r="I300" s="96" t="n">
        <f aca="false">D300-H300</f>
        <v>0</v>
      </c>
      <c r="J300" s="97" t="n">
        <f aca="false">I300/$D$4</f>
        <v>0</v>
      </c>
      <c r="K300" s="95"/>
      <c r="L300" s="122" t="n">
        <f aca="false">$D$5</f>
        <v>0.05</v>
      </c>
    </row>
    <row r="301" customFormat="false" ht="15" hidden="false" customHeight="false" outlineLevel="0" collapsed="false">
      <c r="A301" s="123" t="n">
        <f aca="false">DATE(YEAR(A300),MONTH(A300)+2,1-1)</f>
        <v>52840</v>
      </c>
      <c r="B301" s="120" t="str">
        <f aca="false">"A"&amp;ROW(A301)</f>
        <v>A301</v>
      </c>
      <c r="C301" s="121" t="n">
        <v>284</v>
      </c>
      <c r="D301" s="96" t="n">
        <f aca="false">IF(ROUND(I300,0)&gt;0,I300,0)</f>
        <v>0</v>
      </c>
      <c r="E301" s="96" t="n">
        <f aca="false">IF($D$6+1-C301&lt;=0,0,IF($D$9="Beginning",PMT(L300/12,$D$6+1-C301,-(D300-E300),-PV(L300/12,1,0,$D$10),0),PMT(L301/12,$D$6+1-C301,-D301,$D$10,0)))</f>
        <v>0</v>
      </c>
      <c r="F301" s="96" t="n">
        <f aca="false">IF($D$6+1-C301&lt;=0,0,IF($D$9="Beginning",(D301-E301)*L301/12,D301*L301/12))</f>
        <v>0</v>
      </c>
      <c r="G301" s="96"/>
      <c r="H301" s="96" t="n">
        <f aca="false">IF(ROUND($D$6+1-C301,2)&lt;=0,0,E301-F301)</f>
        <v>0</v>
      </c>
      <c r="I301" s="96" t="n">
        <f aca="false">D301-H301</f>
        <v>0</v>
      </c>
      <c r="J301" s="97" t="n">
        <f aca="false">I301/$D$4</f>
        <v>0</v>
      </c>
      <c r="K301" s="95"/>
      <c r="L301" s="122" t="n">
        <f aca="false">$D$5</f>
        <v>0.05</v>
      </c>
    </row>
    <row r="302" customFormat="false" ht="15" hidden="false" customHeight="false" outlineLevel="0" collapsed="false">
      <c r="A302" s="123" t="n">
        <f aca="false">DATE(YEAR(A301),MONTH(A301)+2,1-1)</f>
        <v>52870</v>
      </c>
      <c r="B302" s="120" t="str">
        <f aca="false">"A"&amp;ROW(A302)</f>
        <v>A302</v>
      </c>
      <c r="C302" s="121" t="n">
        <v>285</v>
      </c>
      <c r="D302" s="96" t="n">
        <f aca="false">IF(ROUND(I301,0)&gt;0,I301,0)</f>
        <v>0</v>
      </c>
      <c r="E302" s="96" t="n">
        <f aca="false">IF($D$6+1-C302&lt;=0,0,IF($D$9="Beginning",PMT(L301/12,$D$6+1-C302,-(D301-E301),-PV(L301/12,1,0,$D$10),0),PMT(L302/12,$D$6+1-C302,-D302,$D$10,0)))</f>
        <v>0</v>
      </c>
      <c r="F302" s="96" t="n">
        <f aca="false">IF($D$6+1-C302&lt;=0,0,IF($D$9="Beginning",(D302-E302)*L302/12,D302*L302/12))</f>
        <v>0</v>
      </c>
      <c r="G302" s="96"/>
      <c r="H302" s="96" t="n">
        <f aca="false">IF(ROUND($D$6+1-C302,2)&lt;=0,0,E302-F302)</f>
        <v>0</v>
      </c>
      <c r="I302" s="96" t="n">
        <f aca="false">D302-H302</f>
        <v>0</v>
      </c>
      <c r="J302" s="97" t="n">
        <f aca="false">I302/$D$4</f>
        <v>0</v>
      </c>
      <c r="K302" s="95"/>
      <c r="L302" s="122" t="n">
        <f aca="false">$D$5</f>
        <v>0.05</v>
      </c>
    </row>
    <row r="303" customFormat="false" ht="15" hidden="false" customHeight="false" outlineLevel="0" collapsed="false">
      <c r="A303" s="123" t="n">
        <f aca="false">DATE(YEAR(A302),MONTH(A302)+2,1-1)</f>
        <v>52901</v>
      </c>
      <c r="B303" s="120" t="str">
        <f aca="false">"A"&amp;ROW(A303)</f>
        <v>A303</v>
      </c>
      <c r="C303" s="121" t="n">
        <v>286</v>
      </c>
      <c r="D303" s="96" t="n">
        <f aca="false">IF(ROUND(I302,0)&gt;0,I302,0)</f>
        <v>0</v>
      </c>
      <c r="E303" s="96" t="n">
        <f aca="false">IF($D$6+1-C303&lt;=0,0,IF($D$9="Beginning",PMT(L302/12,$D$6+1-C303,-(D302-E302),-PV(L302/12,1,0,$D$10),0),PMT(L303/12,$D$6+1-C303,-D303,$D$10,0)))</f>
        <v>0</v>
      </c>
      <c r="F303" s="96" t="n">
        <f aca="false">IF($D$6+1-C303&lt;=0,0,IF($D$9="Beginning",(D303-E303)*L303/12,D303*L303/12))</f>
        <v>0</v>
      </c>
      <c r="G303" s="96"/>
      <c r="H303" s="96" t="n">
        <f aca="false">IF(ROUND($D$6+1-C303,2)&lt;=0,0,E303-F303)</f>
        <v>0</v>
      </c>
      <c r="I303" s="96" t="n">
        <f aca="false">D303-H303</f>
        <v>0</v>
      </c>
      <c r="J303" s="97" t="n">
        <f aca="false">I303/$D$4</f>
        <v>0</v>
      </c>
      <c r="K303" s="95"/>
      <c r="L303" s="122" t="n">
        <f aca="false">$D$5</f>
        <v>0.05</v>
      </c>
    </row>
    <row r="304" customFormat="false" ht="15" hidden="false" customHeight="false" outlineLevel="0" collapsed="false">
      <c r="A304" s="123" t="n">
        <f aca="false">DATE(YEAR(A303),MONTH(A303)+2,1-1)</f>
        <v>52931</v>
      </c>
      <c r="B304" s="120" t="str">
        <f aca="false">"A"&amp;ROW(A304)</f>
        <v>A304</v>
      </c>
      <c r="C304" s="121" t="n">
        <v>287</v>
      </c>
      <c r="D304" s="96" t="n">
        <f aca="false">IF(ROUND(I303,0)&gt;0,I303,0)</f>
        <v>0</v>
      </c>
      <c r="E304" s="96" t="n">
        <f aca="false">IF($D$6+1-C304&lt;=0,0,IF($D$9="Beginning",PMT(L303/12,$D$6+1-C304,-(D303-E303),-PV(L303/12,1,0,$D$10),0),PMT(L304/12,$D$6+1-C304,-D304,$D$10,0)))</f>
        <v>0</v>
      </c>
      <c r="F304" s="96" t="n">
        <f aca="false">IF($D$6+1-C304&lt;=0,0,IF($D$9="Beginning",(D304-E304)*L304/12,D304*L304/12))</f>
        <v>0</v>
      </c>
      <c r="G304" s="96"/>
      <c r="H304" s="96" t="n">
        <f aca="false">IF(ROUND($D$6+1-C304,2)&lt;=0,0,E304-F304)</f>
        <v>0</v>
      </c>
      <c r="I304" s="96" t="n">
        <f aca="false">D304-H304</f>
        <v>0</v>
      </c>
      <c r="J304" s="97" t="n">
        <f aca="false">I304/$D$4</f>
        <v>0</v>
      </c>
      <c r="K304" s="95"/>
      <c r="L304" s="122" t="n">
        <f aca="false">$D$5</f>
        <v>0.05</v>
      </c>
    </row>
    <row r="305" customFormat="false" ht="15" hidden="false" customHeight="false" outlineLevel="0" collapsed="false">
      <c r="A305" s="123" t="n">
        <f aca="false">DATE(YEAR(A304),MONTH(A304)+2,1-1)</f>
        <v>52962</v>
      </c>
      <c r="B305" s="120" t="str">
        <f aca="false">"A"&amp;ROW(A305)</f>
        <v>A305</v>
      </c>
      <c r="C305" s="121" t="n">
        <v>288</v>
      </c>
      <c r="D305" s="96" t="n">
        <f aca="false">IF(ROUND(I304,0)&gt;0,I304,0)</f>
        <v>0</v>
      </c>
      <c r="E305" s="96" t="n">
        <f aca="false">IF($D$6+1-C305&lt;=0,0,IF($D$9="Beginning",PMT(L304/12,$D$6+1-C305,-(D304-E304),-PV(L304/12,1,0,$D$10),0),PMT(L305/12,$D$6+1-C305,-D305,$D$10,0)))</f>
        <v>0</v>
      </c>
      <c r="F305" s="96" t="n">
        <f aca="false">IF($D$6+1-C305&lt;=0,0,IF($D$9="Beginning",(D305-E305)*L305/12,D305*L305/12))</f>
        <v>0</v>
      </c>
      <c r="G305" s="96"/>
      <c r="H305" s="96" t="n">
        <f aca="false">IF(ROUND($D$6+1-C305,2)&lt;=0,0,E305-F305)</f>
        <v>0</v>
      </c>
      <c r="I305" s="96" t="n">
        <f aca="false">D305-H305</f>
        <v>0</v>
      </c>
      <c r="J305" s="97" t="n">
        <f aca="false">I305/$D$4</f>
        <v>0</v>
      </c>
      <c r="K305" s="95"/>
      <c r="L305" s="122" t="n">
        <f aca="false">$D$5</f>
        <v>0.05</v>
      </c>
    </row>
    <row r="306" customFormat="false" ht="15" hidden="false" customHeight="false" outlineLevel="0" collapsed="false">
      <c r="A306" s="123" t="n">
        <f aca="false">DATE(YEAR(A305),MONTH(A305)+2,1-1)</f>
        <v>52993</v>
      </c>
      <c r="B306" s="120" t="str">
        <f aca="false">"A"&amp;ROW(A306)</f>
        <v>A306</v>
      </c>
      <c r="C306" s="121" t="n">
        <v>289</v>
      </c>
      <c r="D306" s="96" t="n">
        <f aca="false">IF(ROUND(I305,0)&gt;0,I305,0)</f>
        <v>0</v>
      </c>
      <c r="E306" s="96" t="n">
        <f aca="false">IF($D$6+1-C306&lt;=0,0,IF($D$9="Beginning",PMT(L305/12,$D$6+1-C306,-(D305-E305),-PV(L305/12,1,0,$D$10),0),PMT(L306/12,$D$6+1-C306,-D306,$D$10,0)))</f>
        <v>0</v>
      </c>
      <c r="F306" s="96" t="n">
        <f aca="false">IF($D$6+1-C306&lt;=0,0,IF($D$9="Beginning",(D306-E306)*L306/12,D306*L306/12))</f>
        <v>0</v>
      </c>
      <c r="G306" s="96"/>
      <c r="H306" s="96" t="n">
        <f aca="false">IF(ROUND($D$6+1-C306,2)&lt;=0,0,E306-F306)</f>
        <v>0</v>
      </c>
      <c r="I306" s="96" t="n">
        <f aca="false">D306-H306</f>
        <v>0</v>
      </c>
      <c r="J306" s="97" t="n">
        <f aca="false">I306/$D$4</f>
        <v>0</v>
      </c>
      <c r="K306" s="95"/>
      <c r="L306" s="122" t="n">
        <f aca="false">$D$5</f>
        <v>0.05</v>
      </c>
    </row>
    <row r="307" customFormat="false" ht="15" hidden="false" customHeight="false" outlineLevel="0" collapsed="false">
      <c r="A307" s="123" t="n">
        <f aca="false">DATE(YEAR(A306),MONTH(A306)+2,1-1)</f>
        <v>53021</v>
      </c>
      <c r="B307" s="120" t="str">
        <f aca="false">"A"&amp;ROW(A307)</f>
        <v>A307</v>
      </c>
      <c r="C307" s="121" t="n">
        <v>290</v>
      </c>
      <c r="D307" s="96" t="n">
        <f aca="false">IF(ROUND(I306,0)&gt;0,I306,0)</f>
        <v>0</v>
      </c>
      <c r="E307" s="96" t="n">
        <f aca="false">IF($D$6+1-C307&lt;=0,0,IF($D$9="Beginning",PMT(L306/12,$D$6+1-C307,-(D306-E306),-PV(L306/12,1,0,$D$10),0),PMT(L307/12,$D$6+1-C307,-D307,$D$10,0)))</f>
        <v>0</v>
      </c>
      <c r="F307" s="96" t="n">
        <f aca="false">IF($D$6+1-C307&lt;=0,0,IF($D$9="Beginning",(D307-E307)*L307/12,D307*L307/12))</f>
        <v>0</v>
      </c>
      <c r="G307" s="96"/>
      <c r="H307" s="96" t="n">
        <f aca="false">IF(ROUND($D$6+1-C307,2)&lt;=0,0,E307-F307)</f>
        <v>0</v>
      </c>
      <c r="I307" s="96" t="n">
        <f aca="false">D307-H307</f>
        <v>0</v>
      </c>
      <c r="J307" s="97" t="n">
        <f aca="false">I307/$D$4</f>
        <v>0</v>
      </c>
      <c r="K307" s="95"/>
      <c r="L307" s="122" t="n">
        <f aca="false">$D$5</f>
        <v>0.05</v>
      </c>
    </row>
    <row r="308" customFormat="false" ht="15" hidden="false" customHeight="false" outlineLevel="0" collapsed="false">
      <c r="A308" s="123" t="n">
        <f aca="false">DATE(YEAR(A307),MONTH(A307)+2,1-1)</f>
        <v>53052</v>
      </c>
      <c r="B308" s="120" t="str">
        <f aca="false">"A"&amp;ROW(A308)</f>
        <v>A308</v>
      </c>
      <c r="C308" s="121" t="n">
        <v>291</v>
      </c>
      <c r="D308" s="96" t="n">
        <f aca="false">IF(ROUND(I307,0)&gt;0,I307,0)</f>
        <v>0</v>
      </c>
      <c r="E308" s="96" t="n">
        <f aca="false">IF($D$6+1-C308&lt;=0,0,IF($D$9="Beginning",PMT(L307/12,$D$6+1-C308,-(D307-E307),-PV(L307/12,1,0,$D$10),0),PMT(L308/12,$D$6+1-C308,-D308,$D$10,0)))</f>
        <v>0</v>
      </c>
      <c r="F308" s="96" t="n">
        <f aca="false">IF($D$6+1-C308&lt;=0,0,IF($D$9="Beginning",(D308-E308)*L308/12,D308*L308/12))</f>
        <v>0</v>
      </c>
      <c r="G308" s="96"/>
      <c r="H308" s="96" t="n">
        <f aca="false">IF(ROUND($D$6+1-C308,2)&lt;=0,0,E308-F308)</f>
        <v>0</v>
      </c>
      <c r="I308" s="96" t="n">
        <f aca="false">D308-H308</f>
        <v>0</v>
      </c>
      <c r="J308" s="97" t="n">
        <f aca="false">I308/$D$4</f>
        <v>0</v>
      </c>
      <c r="K308" s="95"/>
      <c r="L308" s="122" t="n">
        <f aca="false">$D$5</f>
        <v>0.05</v>
      </c>
    </row>
    <row r="309" customFormat="false" ht="15" hidden="false" customHeight="false" outlineLevel="0" collapsed="false">
      <c r="A309" s="123" t="n">
        <f aca="false">DATE(YEAR(A308),MONTH(A308)+2,1-1)</f>
        <v>53082</v>
      </c>
      <c r="B309" s="120" t="str">
        <f aca="false">"A"&amp;ROW(A309)</f>
        <v>A309</v>
      </c>
      <c r="C309" s="121" t="n">
        <v>292</v>
      </c>
      <c r="D309" s="96" t="n">
        <f aca="false">IF(ROUND(I308,0)&gt;0,I308,0)</f>
        <v>0</v>
      </c>
      <c r="E309" s="96" t="n">
        <f aca="false">IF($D$6+1-C309&lt;=0,0,IF($D$9="Beginning",PMT(L308/12,$D$6+1-C309,-(D308-E308),-PV(L308/12,1,0,$D$10),0),PMT(L309/12,$D$6+1-C309,-D309,$D$10,0)))</f>
        <v>0</v>
      </c>
      <c r="F309" s="96" t="n">
        <f aca="false">IF($D$6+1-C309&lt;=0,0,IF($D$9="Beginning",(D309-E309)*L309/12,D309*L309/12))</f>
        <v>0</v>
      </c>
      <c r="G309" s="96"/>
      <c r="H309" s="96" t="n">
        <f aca="false">IF(ROUND($D$6+1-C309,2)&lt;=0,0,E309-F309)</f>
        <v>0</v>
      </c>
      <c r="I309" s="96" t="n">
        <f aca="false">D309-H309</f>
        <v>0</v>
      </c>
      <c r="J309" s="97" t="n">
        <f aca="false">I309/$D$4</f>
        <v>0</v>
      </c>
      <c r="K309" s="95"/>
      <c r="L309" s="122" t="n">
        <f aca="false">$D$5</f>
        <v>0.05</v>
      </c>
    </row>
    <row r="310" customFormat="false" ht="15" hidden="false" customHeight="false" outlineLevel="0" collapsed="false">
      <c r="A310" s="123" t="n">
        <f aca="false">DATE(YEAR(A309),MONTH(A309)+2,1-1)</f>
        <v>53113</v>
      </c>
      <c r="B310" s="120" t="str">
        <f aca="false">"A"&amp;ROW(A310)</f>
        <v>A310</v>
      </c>
      <c r="C310" s="121" t="n">
        <v>293</v>
      </c>
      <c r="D310" s="96" t="n">
        <f aca="false">IF(ROUND(I309,0)&gt;0,I309,0)</f>
        <v>0</v>
      </c>
      <c r="E310" s="96" t="n">
        <f aca="false">IF($D$6+1-C310&lt;=0,0,IF($D$9="Beginning",PMT(L309/12,$D$6+1-C310,-(D309-E309),-PV(L309/12,1,0,$D$10),0),PMT(L310/12,$D$6+1-C310,-D310,$D$10,0)))</f>
        <v>0</v>
      </c>
      <c r="F310" s="96" t="n">
        <f aca="false">IF($D$6+1-C310&lt;=0,0,IF($D$9="Beginning",(D310-E310)*L310/12,D310*L310/12))</f>
        <v>0</v>
      </c>
      <c r="G310" s="96"/>
      <c r="H310" s="96" t="n">
        <f aca="false">IF(ROUND($D$6+1-C310,2)&lt;=0,0,E310-F310)</f>
        <v>0</v>
      </c>
      <c r="I310" s="96" t="n">
        <f aca="false">D310-H310</f>
        <v>0</v>
      </c>
      <c r="J310" s="97" t="n">
        <f aca="false">I310/$D$4</f>
        <v>0</v>
      </c>
      <c r="K310" s="95"/>
      <c r="L310" s="122" t="n">
        <f aca="false">$D$5</f>
        <v>0.05</v>
      </c>
    </row>
    <row r="311" customFormat="false" ht="15" hidden="false" customHeight="false" outlineLevel="0" collapsed="false">
      <c r="A311" s="123" t="n">
        <f aca="false">DATE(YEAR(A310),MONTH(A310)+2,1-1)</f>
        <v>53143</v>
      </c>
      <c r="B311" s="120" t="str">
        <f aca="false">"A"&amp;ROW(A311)</f>
        <v>A311</v>
      </c>
      <c r="C311" s="121" t="n">
        <v>294</v>
      </c>
      <c r="D311" s="96" t="n">
        <f aca="false">IF(ROUND(I310,0)&gt;0,I310,0)</f>
        <v>0</v>
      </c>
      <c r="E311" s="96" t="n">
        <f aca="false">IF($D$6+1-C311&lt;=0,0,IF($D$9="Beginning",PMT(L310/12,$D$6+1-C311,-(D310-E310),-PV(L310/12,1,0,$D$10),0),PMT(L311/12,$D$6+1-C311,-D311,$D$10,0)))</f>
        <v>0</v>
      </c>
      <c r="F311" s="96" t="n">
        <f aca="false">IF($D$6+1-C311&lt;=0,0,IF($D$9="Beginning",(D311-E311)*L311/12,D311*L311/12))</f>
        <v>0</v>
      </c>
      <c r="G311" s="96"/>
      <c r="H311" s="96" t="n">
        <f aca="false">IF(ROUND($D$6+1-C311,2)&lt;=0,0,E311-F311)</f>
        <v>0</v>
      </c>
      <c r="I311" s="96" t="n">
        <f aca="false">D311-H311</f>
        <v>0</v>
      </c>
      <c r="J311" s="97" t="n">
        <f aca="false">I311/$D$4</f>
        <v>0</v>
      </c>
      <c r="K311" s="95"/>
      <c r="L311" s="122" t="n">
        <f aca="false">$D$5</f>
        <v>0.05</v>
      </c>
    </row>
    <row r="312" customFormat="false" ht="15" hidden="false" customHeight="false" outlineLevel="0" collapsed="false">
      <c r="A312" s="123" t="n">
        <f aca="false">DATE(YEAR(A311),MONTH(A311)+2,1-1)</f>
        <v>53174</v>
      </c>
      <c r="B312" s="120" t="str">
        <f aca="false">"A"&amp;ROW(A312)</f>
        <v>A312</v>
      </c>
      <c r="C312" s="121" t="n">
        <v>295</v>
      </c>
      <c r="D312" s="96" t="n">
        <f aca="false">IF(ROUND(I311,0)&gt;0,I311,0)</f>
        <v>0</v>
      </c>
      <c r="E312" s="96" t="n">
        <f aca="false">IF($D$6+1-C312&lt;=0,0,IF($D$9="Beginning",PMT(L311/12,$D$6+1-C312,-(D311-E311),-PV(L311/12,1,0,$D$10),0),PMT(L312/12,$D$6+1-C312,-D312,$D$10,0)))</f>
        <v>0</v>
      </c>
      <c r="F312" s="96" t="n">
        <f aca="false">IF($D$6+1-C312&lt;=0,0,IF($D$9="Beginning",(D312-E312)*L312/12,D312*L312/12))</f>
        <v>0</v>
      </c>
      <c r="G312" s="96"/>
      <c r="H312" s="96" t="n">
        <f aca="false">IF(ROUND($D$6+1-C312,2)&lt;=0,0,E312-F312)</f>
        <v>0</v>
      </c>
      <c r="I312" s="96" t="n">
        <f aca="false">D312-H312</f>
        <v>0</v>
      </c>
      <c r="J312" s="97" t="n">
        <f aca="false">I312/$D$4</f>
        <v>0</v>
      </c>
      <c r="K312" s="95"/>
      <c r="L312" s="122" t="n">
        <f aca="false">$D$5</f>
        <v>0.05</v>
      </c>
    </row>
    <row r="313" customFormat="false" ht="15" hidden="false" customHeight="false" outlineLevel="0" collapsed="false">
      <c r="A313" s="123" t="n">
        <f aca="false">DATE(YEAR(A312),MONTH(A312)+2,1-1)</f>
        <v>53205</v>
      </c>
      <c r="B313" s="120" t="str">
        <f aca="false">"A"&amp;ROW(A313)</f>
        <v>A313</v>
      </c>
      <c r="C313" s="121" t="n">
        <v>296</v>
      </c>
      <c r="D313" s="96" t="n">
        <f aca="false">IF(ROUND(I312,0)&gt;0,I312,0)</f>
        <v>0</v>
      </c>
      <c r="E313" s="96" t="n">
        <f aca="false">IF($D$6+1-C313&lt;=0,0,IF($D$9="Beginning",PMT(L312/12,$D$6+1-C313,-(D312-E312),-PV(L312/12,1,0,$D$10),0),PMT(L313/12,$D$6+1-C313,-D313,$D$10,0)))</f>
        <v>0</v>
      </c>
      <c r="F313" s="96" t="n">
        <f aca="false">IF($D$6+1-C313&lt;=0,0,IF($D$9="Beginning",(D313-E313)*L313/12,D313*L313/12))</f>
        <v>0</v>
      </c>
      <c r="G313" s="96"/>
      <c r="H313" s="96" t="n">
        <f aca="false">IF(ROUND($D$6+1-C313,2)&lt;=0,0,E313-F313)</f>
        <v>0</v>
      </c>
      <c r="I313" s="96" t="n">
        <f aca="false">D313-H313</f>
        <v>0</v>
      </c>
      <c r="J313" s="97" t="n">
        <f aca="false">I313/$D$4</f>
        <v>0</v>
      </c>
      <c r="K313" s="95"/>
      <c r="L313" s="122" t="n">
        <f aca="false">$D$5</f>
        <v>0.05</v>
      </c>
    </row>
    <row r="314" customFormat="false" ht="15" hidden="false" customHeight="false" outlineLevel="0" collapsed="false">
      <c r="A314" s="123" t="n">
        <f aca="false">DATE(YEAR(A313),MONTH(A313)+2,1-1)</f>
        <v>53235</v>
      </c>
      <c r="B314" s="120" t="str">
        <f aca="false">"A"&amp;ROW(A314)</f>
        <v>A314</v>
      </c>
      <c r="C314" s="121" t="n">
        <v>297</v>
      </c>
      <c r="D314" s="96" t="n">
        <f aca="false">IF(ROUND(I313,0)&gt;0,I313,0)</f>
        <v>0</v>
      </c>
      <c r="E314" s="96" t="n">
        <f aca="false">IF($D$6+1-C314&lt;=0,0,IF($D$9="Beginning",PMT(L313/12,$D$6+1-C314,-(D313-E313),-PV(L313/12,1,0,$D$10),0),PMT(L314/12,$D$6+1-C314,-D314,$D$10,0)))</f>
        <v>0</v>
      </c>
      <c r="F314" s="96" t="n">
        <f aca="false">IF($D$6+1-C314&lt;=0,0,IF($D$9="Beginning",(D314-E314)*L314/12,D314*L314/12))</f>
        <v>0</v>
      </c>
      <c r="G314" s="96"/>
      <c r="H314" s="96" t="n">
        <f aca="false">IF(ROUND($D$6+1-C314,2)&lt;=0,0,E314-F314)</f>
        <v>0</v>
      </c>
      <c r="I314" s="96" t="n">
        <f aca="false">D314-H314</f>
        <v>0</v>
      </c>
      <c r="J314" s="97" t="n">
        <f aca="false">I314/$D$4</f>
        <v>0</v>
      </c>
      <c r="K314" s="95"/>
      <c r="L314" s="122" t="n">
        <f aca="false">$D$5</f>
        <v>0.05</v>
      </c>
    </row>
    <row r="315" customFormat="false" ht="15" hidden="false" customHeight="false" outlineLevel="0" collapsed="false">
      <c r="A315" s="123" t="n">
        <f aca="false">DATE(YEAR(A314),MONTH(A314)+2,1-1)</f>
        <v>53266</v>
      </c>
      <c r="B315" s="120" t="str">
        <f aca="false">"A"&amp;ROW(A315)</f>
        <v>A315</v>
      </c>
      <c r="C315" s="121" t="n">
        <v>298</v>
      </c>
      <c r="D315" s="96" t="n">
        <f aca="false">IF(ROUND(I314,0)&gt;0,I314,0)</f>
        <v>0</v>
      </c>
      <c r="E315" s="96" t="n">
        <f aca="false">IF($D$6+1-C315&lt;=0,0,IF($D$9="Beginning",PMT(L314/12,$D$6+1-C315,-(D314-E314),-PV(L314/12,1,0,$D$10),0),PMT(L315/12,$D$6+1-C315,-D315,$D$10,0)))</f>
        <v>0</v>
      </c>
      <c r="F315" s="96" t="n">
        <f aca="false">IF($D$6+1-C315&lt;=0,0,IF($D$9="Beginning",(D315-E315)*L315/12,D315*L315/12))</f>
        <v>0</v>
      </c>
      <c r="G315" s="96"/>
      <c r="H315" s="96" t="n">
        <f aca="false">IF(ROUND($D$6+1-C315,2)&lt;=0,0,E315-F315)</f>
        <v>0</v>
      </c>
      <c r="I315" s="96" t="n">
        <f aca="false">D315-H315</f>
        <v>0</v>
      </c>
      <c r="J315" s="97" t="n">
        <f aca="false">I315/$D$4</f>
        <v>0</v>
      </c>
      <c r="K315" s="95"/>
      <c r="L315" s="122" t="n">
        <f aca="false">$D$5</f>
        <v>0.05</v>
      </c>
    </row>
    <row r="316" customFormat="false" ht="15" hidden="false" customHeight="false" outlineLevel="0" collapsed="false">
      <c r="A316" s="123" t="n">
        <f aca="false">DATE(YEAR(A315),MONTH(A315)+2,1-1)</f>
        <v>53296</v>
      </c>
      <c r="B316" s="120" t="str">
        <f aca="false">"A"&amp;ROW(A316)</f>
        <v>A316</v>
      </c>
      <c r="C316" s="121" t="n">
        <v>299</v>
      </c>
      <c r="D316" s="96" t="n">
        <f aca="false">IF(ROUND(I315,0)&gt;0,I315,0)</f>
        <v>0</v>
      </c>
      <c r="E316" s="96" t="n">
        <f aca="false">IF($D$6+1-C316&lt;=0,0,IF($D$9="Beginning",PMT(L315/12,$D$6+1-C316,-(D315-E315),-PV(L315/12,1,0,$D$10),0),PMT(L316/12,$D$6+1-C316,-D316,$D$10,0)))</f>
        <v>0</v>
      </c>
      <c r="F316" s="96" t="n">
        <f aca="false">IF($D$6+1-C316&lt;=0,0,IF($D$9="Beginning",(D316-E316)*L316/12,D316*L316/12))</f>
        <v>0</v>
      </c>
      <c r="G316" s="96"/>
      <c r="H316" s="96" t="n">
        <f aca="false">IF(ROUND($D$6+1-C316,2)&lt;=0,0,E316-F316)</f>
        <v>0</v>
      </c>
      <c r="I316" s="96" t="n">
        <f aca="false">D316-H316</f>
        <v>0</v>
      </c>
      <c r="J316" s="97" t="n">
        <f aca="false">I316/$D$4</f>
        <v>0</v>
      </c>
      <c r="K316" s="95"/>
      <c r="L316" s="122" t="n">
        <f aca="false">$D$5</f>
        <v>0.05</v>
      </c>
    </row>
    <row r="317" customFormat="false" ht="15" hidden="false" customHeight="false" outlineLevel="0" collapsed="false">
      <c r="A317" s="123" t="n">
        <f aca="false">DATE(YEAR(A316),MONTH(A316)+2,1-1)</f>
        <v>53327</v>
      </c>
      <c r="B317" s="120" t="str">
        <f aca="false">"A"&amp;ROW(A317)</f>
        <v>A317</v>
      </c>
      <c r="C317" s="121" t="n">
        <v>300</v>
      </c>
      <c r="D317" s="96" t="n">
        <f aca="false">IF(ROUND(I316,0)&gt;0,I316,0)</f>
        <v>0</v>
      </c>
      <c r="E317" s="96" t="n">
        <f aca="false">IF($D$6+1-C317&lt;=0,0,IF($D$9="Beginning",PMT(L316/12,$D$6+1-C317,-(D316-E316),-PV(L316/12,1,0,$D$10),0),PMT(L317/12,$D$6+1-C317,-D317,$D$10,0)))</f>
        <v>0</v>
      </c>
      <c r="F317" s="96" t="n">
        <f aca="false">IF($D$6+1-C317&lt;=0,0,IF($D$9="Beginning",(D317-E317)*L317/12,D317*L317/12))</f>
        <v>0</v>
      </c>
      <c r="G317" s="96"/>
      <c r="H317" s="96" t="n">
        <f aca="false">IF(ROUND($D$6+1-C317,2)&lt;=0,0,E317-F317)</f>
        <v>0</v>
      </c>
      <c r="I317" s="96" t="n">
        <f aca="false">D317-H317</f>
        <v>0</v>
      </c>
      <c r="J317" s="97" t="n">
        <f aca="false">I317/$D$4</f>
        <v>0</v>
      </c>
      <c r="K317" s="95"/>
      <c r="L317" s="122" t="n">
        <f aca="false">$D$5</f>
        <v>0.05</v>
      </c>
    </row>
    <row r="318" customFormat="false" ht="15" hidden="false" customHeight="false" outlineLevel="0" collapsed="false">
      <c r="A318" s="123" t="n">
        <f aca="false">DATE(YEAR(A317),MONTH(A317)+2,1-1)</f>
        <v>53358</v>
      </c>
      <c r="B318" s="120" t="str">
        <f aca="false">"A"&amp;ROW(A318)</f>
        <v>A318</v>
      </c>
      <c r="C318" s="121" t="n">
        <v>301</v>
      </c>
      <c r="D318" s="96" t="n">
        <f aca="false">IF(ROUND(I317,0)&gt;0,I317,0)</f>
        <v>0</v>
      </c>
      <c r="E318" s="96" t="n">
        <f aca="false">IF($D$6+1-C318&lt;=0,0,IF($D$9="Beginning",PMT(L317/12,$D$6+1-C318,-(D317-E317),-PV(L317/12,1,0,$D$10),0),PMT(L318/12,$D$6+1-C318,-D318,$D$10,0)))</f>
        <v>0</v>
      </c>
      <c r="F318" s="96" t="n">
        <f aca="false">IF($D$6+1-C318&lt;=0,0,IF($D$9="Beginning",(D318-E318)*L318/12,D318*L318/12))</f>
        <v>0</v>
      </c>
      <c r="G318" s="96"/>
      <c r="H318" s="96" t="n">
        <f aca="false">IF(ROUND($D$6+1-C318,2)&lt;=0,0,E318-F318)</f>
        <v>0</v>
      </c>
      <c r="I318" s="96" t="n">
        <f aca="false">D318-H318</f>
        <v>0</v>
      </c>
      <c r="J318" s="97" t="n">
        <f aca="false">I318/$D$4</f>
        <v>0</v>
      </c>
      <c r="K318" s="95"/>
      <c r="L318" s="122" t="n">
        <f aca="false">$D$5</f>
        <v>0.05</v>
      </c>
    </row>
    <row r="319" customFormat="false" ht="15" hidden="false" customHeight="false" outlineLevel="0" collapsed="false">
      <c r="A319" s="123" t="n">
        <f aca="false">DATE(YEAR(A318),MONTH(A318)+2,1-1)</f>
        <v>53386</v>
      </c>
      <c r="B319" s="120" t="str">
        <f aca="false">"A"&amp;ROW(A319)</f>
        <v>A319</v>
      </c>
      <c r="C319" s="121" t="n">
        <v>302</v>
      </c>
      <c r="D319" s="96" t="n">
        <f aca="false">IF(ROUND(I318,0)&gt;0,I318,0)</f>
        <v>0</v>
      </c>
      <c r="E319" s="96" t="n">
        <f aca="false">IF($D$6+1-C319&lt;=0,0,IF($D$9="Beginning",PMT(L318/12,$D$6+1-C319,-(D318-E318),-PV(L318/12,1,0,$D$10),0),PMT(L319/12,$D$6+1-C319,-D319,$D$10,0)))</f>
        <v>0</v>
      </c>
      <c r="F319" s="96" t="n">
        <f aca="false">IF($D$6+1-C319&lt;=0,0,IF($D$9="Beginning",(D319-E319)*L319/12,D319*L319/12))</f>
        <v>0</v>
      </c>
      <c r="G319" s="96"/>
      <c r="H319" s="96" t="n">
        <f aca="false">IF(ROUND($D$6+1-C319,2)&lt;=0,0,E319-F319)</f>
        <v>0</v>
      </c>
      <c r="I319" s="96" t="n">
        <f aca="false">D319-H319</f>
        <v>0</v>
      </c>
      <c r="J319" s="97" t="n">
        <f aca="false">I319/$D$4</f>
        <v>0</v>
      </c>
      <c r="K319" s="95"/>
      <c r="L319" s="122" t="n">
        <f aca="false">$D$5</f>
        <v>0.05</v>
      </c>
    </row>
    <row r="320" customFormat="false" ht="15" hidden="false" customHeight="false" outlineLevel="0" collapsed="false">
      <c r="A320" s="123" t="n">
        <f aca="false">DATE(YEAR(A319),MONTH(A319)+2,1-1)</f>
        <v>53417</v>
      </c>
      <c r="B320" s="120" t="str">
        <f aca="false">"A"&amp;ROW(A320)</f>
        <v>A320</v>
      </c>
      <c r="C320" s="121" t="n">
        <v>303</v>
      </c>
      <c r="D320" s="96" t="n">
        <f aca="false">IF(ROUND(I319,0)&gt;0,I319,0)</f>
        <v>0</v>
      </c>
      <c r="E320" s="96" t="n">
        <f aca="false">IF($D$6+1-C320&lt;=0,0,IF($D$9="Beginning",PMT(L319/12,$D$6+1-C320,-(D319-E319),-PV(L319/12,1,0,$D$10),0),PMT(L320/12,$D$6+1-C320,-D320,$D$10,0)))</f>
        <v>0</v>
      </c>
      <c r="F320" s="96" t="n">
        <f aca="false">IF($D$6+1-C320&lt;=0,0,IF($D$9="Beginning",(D320-E320)*L320/12,D320*L320/12))</f>
        <v>0</v>
      </c>
      <c r="G320" s="96"/>
      <c r="H320" s="96" t="n">
        <f aca="false">IF(ROUND($D$6+1-C320,2)&lt;=0,0,E320-F320)</f>
        <v>0</v>
      </c>
      <c r="I320" s="96" t="n">
        <f aca="false">D320-H320</f>
        <v>0</v>
      </c>
      <c r="J320" s="97" t="n">
        <f aca="false">I320/$D$4</f>
        <v>0</v>
      </c>
      <c r="K320" s="95"/>
      <c r="L320" s="122" t="n">
        <f aca="false">$D$5</f>
        <v>0.05</v>
      </c>
    </row>
    <row r="321" customFormat="false" ht="15" hidden="false" customHeight="false" outlineLevel="0" collapsed="false">
      <c r="A321" s="123" t="n">
        <f aca="false">DATE(YEAR(A320),MONTH(A320)+2,1-1)</f>
        <v>53447</v>
      </c>
      <c r="B321" s="120" t="str">
        <f aca="false">"A"&amp;ROW(A321)</f>
        <v>A321</v>
      </c>
      <c r="C321" s="121" t="n">
        <v>304</v>
      </c>
      <c r="D321" s="96" t="n">
        <f aca="false">IF(ROUND(I320,0)&gt;0,I320,0)</f>
        <v>0</v>
      </c>
      <c r="E321" s="96" t="n">
        <f aca="false">IF($D$6+1-C321&lt;=0,0,IF($D$9="Beginning",PMT(L320/12,$D$6+1-C321,-(D320-E320),-PV(L320/12,1,0,$D$10),0),PMT(L321/12,$D$6+1-C321,-D321,$D$10,0)))</f>
        <v>0</v>
      </c>
      <c r="F321" s="96" t="n">
        <f aca="false">IF($D$6+1-C321&lt;=0,0,IF($D$9="Beginning",(D321-E321)*L321/12,D321*L321/12))</f>
        <v>0</v>
      </c>
      <c r="G321" s="96"/>
      <c r="H321" s="96" t="n">
        <f aca="false">IF(ROUND($D$6+1-C321,2)&lt;=0,0,E321-F321)</f>
        <v>0</v>
      </c>
      <c r="I321" s="96" t="n">
        <f aca="false">D321-H321</f>
        <v>0</v>
      </c>
      <c r="J321" s="97" t="n">
        <f aca="false">I321/$D$4</f>
        <v>0</v>
      </c>
      <c r="K321" s="95"/>
      <c r="L321" s="122" t="n">
        <f aca="false">$D$5</f>
        <v>0.05</v>
      </c>
    </row>
    <row r="322" customFormat="false" ht="15" hidden="false" customHeight="false" outlineLevel="0" collapsed="false">
      <c r="A322" s="123" t="n">
        <f aca="false">DATE(YEAR(A321),MONTH(A321)+2,1-1)</f>
        <v>53478</v>
      </c>
      <c r="B322" s="120" t="str">
        <f aca="false">"A"&amp;ROW(A322)</f>
        <v>A322</v>
      </c>
      <c r="C322" s="121" t="n">
        <v>305</v>
      </c>
      <c r="D322" s="96" t="n">
        <f aca="false">IF(ROUND(I321,0)&gt;0,I321,0)</f>
        <v>0</v>
      </c>
      <c r="E322" s="96" t="n">
        <f aca="false">IF($D$6+1-C322&lt;=0,0,IF($D$9="Beginning",PMT(L321/12,$D$6+1-C322,-(D321-E321),-PV(L321/12,1,0,$D$10),0),PMT(L322/12,$D$6+1-C322,-D322,$D$10,0)))</f>
        <v>0</v>
      </c>
      <c r="F322" s="96" t="n">
        <f aca="false">IF($D$6+1-C322&lt;=0,0,IF($D$9="Beginning",(D322-E322)*L322/12,D322*L322/12))</f>
        <v>0</v>
      </c>
      <c r="G322" s="96"/>
      <c r="H322" s="96" t="n">
        <f aca="false">IF(ROUND($D$6+1-C322,2)&lt;=0,0,E322-F322)</f>
        <v>0</v>
      </c>
      <c r="I322" s="96" t="n">
        <f aca="false">D322-H322</f>
        <v>0</v>
      </c>
      <c r="J322" s="97" t="n">
        <f aca="false">I322/$D$4</f>
        <v>0</v>
      </c>
      <c r="K322" s="95"/>
      <c r="L322" s="122" t="n">
        <f aca="false">$D$5</f>
        <v>0.05</v>
      </c>
    </row>
    <row r="323" customFormat="false" ht="15" hidden="false" customHeight="false" outlineLevel="0" collapsed="false">
      <c r="A323" s="123" t="n">
        <f aca="false">DATE(YEAR(A322),MONTH(A322)+2,1-1)</f>
        <v>53508</v>
      </c>
      <c r="B323" s="120" t="str">
        <f aca="false">"A"&amp;ROW(A323)</f>
        <v>A323</v>
      </c>
      <c r="C323" s="121" t="n">
        <v>306</v>
      </c>
      <c r="D323" s="96" t="n">
        <f aca="false">IF(ROUND(I322,0)&gt;0,I322,0)</f>
        <v>0</v>
      </c>
      <c r="E323" s="96" t="n">
        <f aca="false">IF($D$6+1-C323&lt;=0,0,IF($D$9="Beginning",PMT(L322/12,$D$6+1-C323,-(D322-E322),-PV(L322/12,1,0,$D$10),0),PMT(L323/12,$D$6+1-C323,-D323,$D$10,0)))</f>
        <v>0</v>
      </c>
      <c r="F323" s="96" t="n">
        <f aca="false">IF($D$6+1-C323&lt;=0,0,IF($D$9="Beginning",(D323-E323)*L323/12,D323*L323/12))</f>
        <v>0</v>
      </c>
      <c r="G323" s="96"/>
      <c r="H323" s="96" t="n">
        <f aca="false">IF(ROUND($D$6+1-C323,2)&lt;=0,0,E323-F323)</f>
        <v>0</v>
      </c>
      <c r="I323" s="96" t="n">
        <f aca="false">D323-H323</f>
        <v>0</v>
      </c>
      <c r="J323" s="97" t="n">
        <f aca="false">I323/$D$4</f>
        <v>0</v>
      </c>
      <c r="K323" s="95"/>
      <c r="L323" s="122" t="n">
        <f aca="false">$D$5</f>
        <v>0.05</v>
      </c>
    </row>
    <row r="324" customFormat="false" ht="15" hidden="false" customHeight="false" outlineLevel="0" collapsed="false">
      <c r="A324" s="123" t="n">
        <f aca="false">DATE(YEAR(A323),MONTH(A323)+2,1-1)</f>
        <v>53539</v>
      </c>
      <c r="B324" s="120" t="str">
        <f aca="false">"A"&amp;ROW(A324)</f>
        <v>A324</v>
      </c>
      <c r="C324" s="121" t="n">
        <v>307</v>
      </c>
      <c r="D324" s="96" t="n">
        <f aca="false">IF(ROUND(I323,0)&gt;0,I323,0)</f>
        <v>0</v>
      </c>
      <c r="E324" s="96" t="n">
        <f aca="false">IF($D$6+1-C324&lt;=0,0,IF($D$9="Beginning",PMT(L323/12,$D$6+1-C324,-(D323-E323),-PV(L323/12,1,0,$D$10),0),PMT(L324/12,$D$6+1-C324,-D324,$D$10,0)))</f>
        <v>0</v>
      </c>
      <c r="F324" s="96" t="n">
        <f aca="false">IF($D$6+1-C324&lt;=0,0,IF($D$9="Beginning",(D324-E324)*L324/12,D324*L324/12))</f>
        <v>0</v>
      </c>
      <c r="G324" s="96"/>
      <c r="H324" s="96" t="n">
        <f aca="false">IF(ROUND($D$6+1-C324,2)&lt;=0,0,E324-F324)</f>
        <v>0</v>
      </c>
      <c r="I324" s="96" t="n">
        <f aca="false">D324-H324</f>
        <v>0</v>
      </c>
      <c r="J324" s="97" t="n">
        <f aca="false">I324/$D$4</f>
        <v>0</v>
      </c>
      <c r="K324" s="95"/>
      <c r="L324" s="122" t="n">
        <f aca="false">$D$5</f>
        <v>0.05</v>
      </c>
    </row>
    <row r="325" customFormat="false" ht="15" hidden="false" customHeight="false" outlineLevel="0" collapsed="false">
      <c r="A325" s="123" t="n">
        <f aca="false">DATE(YEAR(A324),MONTH(A324)+2,1-1)</f>
        <v>53570</v>
      </c>
      <c r="B325" s="120" t="str">
        <f aca="false">"A"&amp;ROW(A325)</f>
        <v>A325</v>
      </c>
      <c r="C325" s="121" t="n">
        <v>308</v>
      </c>
      <c r="D325" s="96" t="n">
        <f aca="false">IF(ROUND(I324,0)&gt;0,I324,0)</f>
        <v>0</v>
      </c>
      <c r="E325" s="96" t="n">
        <f aca="false">IF($D$6+1-C325&lt;=0,0,IF($D$9="Beginning",PMT(L324/12,$D$6+1-C325,-(D324-E324),-PV(L324/12,1,0,$D$10),0),PMT(L325/12,$D$6+1-C325,-D325,$D$10,0)))</f>
        <v>0</v>
      </c>
      <c r="F325" s="96" t="n">
        <f aca="false">IF($D$6+1-C325&lt;=0,0,IF($D$9="Beginning",(D325-E325)*L325/12,D325*L325/12))</f>
        <v>0</v>
      </c>
      <c r="G325" s="96"/>
      <c r="H325" s="96" t="n">
        <f aca="false">IF(ROUND($D$6+1-C325,2)&lt;=0,0,E325-F325)</f>
        <v>0</v>
      </c>
      <c r="I325" s="96" t="n">
        <f aca="false">D325-H325</f>
        <v>0</v>
      </c>
      <c r="J325" s="97" t="n">
        <f aca="false">I325/$D$4</f>
        <v>0</v>
      </c>
      <c r="K325" s="95"/>
      <c r="L325" s="122" t="n">
        <f aca="false">$D$5</f>
        <v>0.05</v>
      </c>
    </row>
    <row r="326" customFormat="false" ht="15" hidden="false" customHeight="false" outlineLevel="0" collapsed="false">
      <c r="A326" s="123" t="n">
        <f aca="false">DATE(YEAR(A325),MONTH(A325)+2,1-1)</f>
        <v>53600</v>
      </c>
      <c r="B326" s="120" t="str">
        <f aca="false">"A"&amp;ROW(A326)</f>
        <v>A326</v>
      </c>
      <c r="C326" s="121" t="n">
        <v>309</v>
      </c>
      <c r="D326" s="96" t="n">
        <f aca="false">IF(ROUND(I325,0)&gt;0,I325,0)</f>
        <v>0</v>
      </c>
      <c r="E326" s="96" t="n">
        <f aca="false">IF($D$6+1-C326&lt;=0,0,IF($D$9="Beginning",PMT(L325/12,$D$6+1-C326,-(D325-E325),-PV(L325/12,1,0,$D$10),0),PMT(L326/12,$D$6+1-C326,-D326,$D$10,0)))</f>
        <v>0</v>
      </c>
      <c r="F326" s="96" t="n">
        <f aca="false">IF($D$6+1-C326&lt;=0,0,IF($D$9="Beginning",(D326-E326)*L326/12,D326*L326/12))</f>
        <v>0</v>
      </c>
      <c r="G326" s="96"/>
      <c r="H326" s="96" t="n">
        <f aca="false">IF(ROUND($D$6+1-C326,2)&lt;=0,0,E326-F326)</f>
        <v>0</v>
      </c>
      <c r="I326" s="96" t="n">
        <f aca="false">D326-H326</f>
        <v>0</v>
      </c>
      <c r="J326" s="97" t="n">
        <f aca="false">I326/$D$4</f>
        <v>0</v>
      </c>
      <c r="K326" s="95"/>
      <c r="L326" s="122" t="n">
        <f aca="false">$D$5</f>
        <v>0.05</v>
      </c>
    </row>
    <row r="327" customFormat="false" ht="15" hidden="false" customHeight="false" outlineLevel="0" collapsed="false">
      <c r="A327" s="123" t="n">
        <f aca="false">DATE(YEAR(A326),MONTH(A326)+2,1-1)</f>
        <v>53631</v>
      </c>
      <c r="B327" s="120" t="str">
        <f aca="false">"A"&amp;ROW(A327)</f>
        <v>A327</v>
      </c>
      <c r="C327" s="121" t="n">
        <v>310</v>
      </c>
      <c r="D327" s="96" t="n">
        <f aca="false">IF(ROUND(I326,0)&gt;0,I326,0)</f>
        <v>0</v>
      </c>
      <c r="E327" s="96" t="n">
        <f aca="false">IF($D$6+1-C327&lt;=0,0,IF($D$9="Beginning",PMT(L326/12,$D$6+1-C327,-(D326-E326),-PV(L326/12,1,0,$D$10),0),PMT(L327/12,$D$6+1-C327,-D327,$D$10,0)))</f>
        <v>0</v>
      </c>
      <c r="F327" s="96" t="n">
        <f aca="false">IF($D$6+1-C327&lt;=0,0,IF($D$9="Beginning",(D327-E327)*L327/12,D327*L327/12))</f>
        <v>0</v>
      </c>
      <c r="G327" s="96"/>
      <c r="H327" s="96" t="n">
        <f aca="false">IF(ROUND($D$6+1-C327,2)&lt;=0,0,E327-F327)</f>
        <v>0</v>
      </c>
      <c r="I327" s="96" t="n">
        <f aca="false">D327-H327</f>
        <v>0</v>
      </c>
      <c r="J327" s="97" t="n">
        <f aca="false">I327/$D$4</f>
        <v>0</v>
      </c>
      <c r="K327" s="95"/>
      <c r="L327" s="122" t="n">
        <f aca="false">$D$5</f>
        <v>0.05</v>
      </c>
    </row>
    <row r="328" customFormat="false" ht="15" hidden="false" customHeight="false" outlineLevel="0" collapsed="false">
      <c r="A328" s="123" t="n">
        <f aca="false">DATE(YEAR(A327),MONTH(A327)+2,1-1)</f>
        <v>53661</v>
      </c>
      <c r="B328" s="120" t="str">
        <f aca="false">"A"&amp;ROW(A328)</f>
        <v>A328</v>
      </c>
      <c r="C328" s="121" t="n">
        <v>311</v>
      </c>
      <c r="D328" s="96" t="n">
        <f aca="false">IF(ROUND(I327,0)&gt;0,I327,0)</f>
        <v>0</v>
      </c>
      <c r="E328" s="96" t="n">
        <f aca="false">IF($D$6+1-C328&lt;=0,0,IF($D$9="Beginning",PMT(L327/12,$D$6+1-C328,-(D327-E327),-PV(L327/12,1,0,$D$10),0),PMT(L328/12,$D$6+1-C328,-D328,$D$10,0)))</f>
        <v>0</v>
      </c>
      <c r="F328" s="96" t="n">
        <f aca="false">IF($D$6+1-C328&lt;=0,0,IF($D$9="Beginning",(D328-E328)*L328/12,D328*L328/12))</f>
        <v>0</v>
      </c>
      <c r="G328" s="96"/>
      <c r="H328" s="96" t="n">
        <f aca="false">IF(ROUND($D$6+1-C328,2)&lt;=0,0,E328-F328)</f>
        <v>0</v>
      </c>
      <c r="I328" s="96" t="n">
        <f aca="false">D328-H328</f>
        <v>0</v>
      </c>
      <c r="J328" s="97" t="n">
        <f aca="false">I328/$D$4</f>
        <v>0</v>
      </c>
      <c r="K328" s="95"/>
      <c r="L328" s="122" t="n">
        <f aca="false">$D$5</f>
        <v>0.05</v>
      </c>
    </row>
    <row r="329" customFormat="false" ht="15" hidden="false" customHeight="false" outlineLevel="0" collapsed="false">
      <c r="A329" s="123" t="n">
        <f aca="false">DATE(YEAR(A328),MONTH(A328)+2,1-1)</f>
        <v>53692</v>
      </c>
      <c r="B329" s="120" t="str">
        <f aca="false">"A"&amp;ROW(A329)</f>
        <v>A329</v>
      </c>
      <c r="C329" s="121" t="n">
        <v>312</v>
      </c>
      <c r="D329" s="96" t="n">
        <f aca="false">IF(ROUND(I328,0)&gt;0,I328,0)</f>
        <v>0</v>
      </c>
      <c r="E329" s="96" t="n">
        <f aca="false">IF($D$6+1-C329&lt;=0,0,IF($D$9="Beginning",PMT(L328/12,$D$6+1-C329,-(D328-E328),-PV(L328/12,1,0,$D$10),0),PMT(L329/12,$D$6+1-C329,-D329,$D$10,0)))</f>
        <v>0</v>
      </c>
      <c r="F329" s="96" t="n">
        <f aca="false">IF($D$6+1-C329&lt;=0,0,IF($D$9="Beginning",(D329-E329)*L329/12,D329*L329/12))</f>
        <v>0</v>
      </c>
      <c r="G329" s="96"/>
      <c r="H329" s="96" t="n">
        <f aca="false">IF(ROUND($D$6+1-C329,2)&lt;=0,0,E329-F329)</f>
        <v>0</v>
      </c>
      <c r="I329" s="96" t="n">
        <f aca="false">D329-H329</f>
        <v>0</v>
      </c>
      <c r="J329" s="97" t="n">
        <f aca="false">I329/$D$4</f>
        <v>0</v>
      </c>
      <c r="K329" s="95"/>
      <c r="L329" s="122" t="n">
        <f aca="false">$D$5</f>
        <v>0.05</v>
      </c>
    </row>
    <row r="330" customFormat="false" ht="15" hidden="false" customHeight="false" outlineLevel="0" collapsed="false">
      <c r="A330" s="123" t="n">
        <f aca="false">DATE(YEAR(A329),MONTH(A329)+2,1-1)</f>
        <v>53723</v>
      </c>
      <c r="B330" s="120" t="str">
        <f aca="false">"A"&amp;ROW(A330)</f>
        <v>A330</v>
      </c>
      <c r="C330" s="121" t="n">
        <v>313</v>
      </c>
      <c r="D330" s="96" t="n">
        <f aca="false">IF(ROUND(I329,0)&gt;0,I329,0)</f>
        <v>0</v>
      </c>
      <c r="E330" s="96" t="n">
        <f aca="false">IF($D$6+1-C330&lt;=0,0,IF($D$9="Beginning",PMT(L329/12,$D$6+1-C330,-(D329-E329),-PV(L329/12,1,0,$D$10),0),PMT(L330/12,$D$6+1-C330,-D330,$D$10,0)))</f>
        <v>0</v>
      </c>
      <c r="F330" s="96" t="n">
        <f aca="false">IF($D$6+1-C330&lt;=0,0,IF($D$9="Beginning",(D330-E330)*L330/12,D330*L330/12))</f>
        <v>0</v>
      </c>
      <c r="G330" s="96"/>
      <c r="H330" s="96" t="n">
        <f aca="false">IF(ROUND($D$6+1-C330,2)&lt;=0,0,E330-F330)</f>
        <v>0</v>
      </c>
      <c r="I330" s="96" t="n">
        <f aca="false">D330-H330</f>
        <v>0</v>
      </c>
      <c r="J330" s="97" t="n">
        <f aca="false">I330/$D$4</f>
        <v>0</v>
      </c>
      <c r="K330" s="95"/>
      <c r="L330" s="122" t="n">
        <f aca="false">$D$5</f>
        <v>0.05</v>
      </c>
    </row>
    <row r="331" customFormat="false" ht="15" hidden="false" customHeight="false" outlineLevel="0" collapsed="false">
      <c r="A331" s="123" t="n">
        <f aca="false">DATE(YEAR(A330),MONTH(A330)+2,1-1)</f>
        <v>53751</v>
      </c>
      <c r="B331" s="120" t="str">
        <f aca="false">"A"&amp;ROW(A331)</f>
        <v>A331</v>
      </c>
      <c r="C331" s="121" t="n">
        <v>314</v>
      </c>
      <c r="D331" s="96" t="n">
        <f aca="false">IF(ROUND(I330,0)&gt;0,I330,0)</f>
        <v>0</v>
      </c>
      <c r="E331" s="96" t="n">
        <f aca="false">IF($D$6+1-C331&lt;=0,0,IF($D$9="Beginning",PMT(L330/12,$D$6+1-C331,-(D330-E330),-PV(L330/12,1,0,$D$10),0),PMT(L331/12,$D$6+1-C331,-D331,$D$10,0)))</f>
        <v>0</v>
      </c>
      <c r="F331" s="96" t="n">
        <f aca="false">IF($D$6+1-C331&lt;=0,0,IF($D$9="Beginning",(D331-E331)*L331/12,D331*L331/12))</f>
        <v>0</v>
      </c>
      <c r="G331" s="96"/>
      <c r="H331" s="96" t="n">
        <f aca="false">IF(ROUND($D$6+1-C331,2)&lt;=0,0,E331-F331)</f>
        <v>0</v>
      </c>
      <c r="I331" s="96" t="n">
        <f aca="false">D331-H331</f>
        <v>0</v>
      </c>
      <c r="J331" s="97" t="n">
        <f aca="false">I331/$D$4</f>
        <v>0</v>
      </c>
      <c r="K331" s="95"/>
      <c r="L331" s="122" t="n">
        <f aca="false">$D$5</f>
        <v>0.05</v>
      </c>
    </row>
    <row r="332" customFormat="false" ht="15" hidden="false" customHeight="false" outlineLevel="0" collapsed="false">
      <c r="A332" s="123" t="n">
        <f aca="false">DATE(YEAR(A331),MONTH(A331)+2,1-1)</f>
        <v>53782</v>
      </c>
      <c r="B332" s="120" t="str">
        <f aca="false">"A"&amp;ROW(A332)</f>
        <v>A332</v>
      </c>
      <c r="C332" s="121" t="n">
        <v>315</v>
      </c>
      <c r="D332" s="96" t="n">
        <f aca="false">IF(ROUND(I331,0)&gt;0,I331,0)</f>
        <v>0</v>
      </c>
      <c r="E332" s="96" t="n">
        <f aca="false">IF($D$6+1-C332&lt;=0,0,IF($D$9="Beginning",PMT(L331/12,$D$6+1-C332,-(D331-E331),-PV(L331/12,1,0,$D$10),0),PMT(L332/12,$D$6+1-C332,-D332,$D$10,0)))</f>
        <v>0</v>
      </c>
      <c r="F332" s="96" t="n">
        <f aca="false">IF($D$6+1-C332&lt;=0,0,IF($D$9="Beginning",(D332-E332)*L332/12,D332*L332/12))</f>
        <v>0</v>
      </c>
      <c r="G332" s="96"/>
      <c r="H332" s="96" t="n">
        <f aca="false">IF(ROUND($D$6+1-C332,2)&lt;=0,0,E332-F332)</f>
        <v>0</v>
      </c>
      <c r="I332" s="96" t="n">
        <f aca="false">D332-H332</f>
        <v>0</v>
      </c>
      <c r="J332" s="97" t="n">
        <f aca="false">I332/$D$4</f>
        <v>0</v>
      </c>
      <c r="K332" s="95"/>
      <c r="L332" s="122" t="n">
        <f aca="false">$D$5</f>
        <v>0.05</v>
      </c>
    </row>
    <row r="333" customFormat="false" ht="15" hidden="false" customHeight="false" outlineLevel="0" collapsed="false">
      <c r="A333" s="123" t="n">
        <f aca="false">DATE(YEAR(A332),MONTH(A332)+2,1-1)</f>
        <v>53812</v>
      </c>
      <c r="B333" s="120" t="str">
        <f aca="false">"A"&amp;ROW(A333)</f>
        <v>A333</v>
      </c>
      <c r="C333" s="121" t="n">
        <v>316</v>
      </c>
      <c r="D333" s="96" t="n">
        <f aca="false">IF(ROUND(I332,0)&gt;0,I332,0)</f>
        <v>0</v>
      </c>
      <c r="E333" s="96" t="n">
        <f aca="false">IF($D$6+1-C333&lt;=0,0,IF($D$9="Beginning",PMT(L332/12,$D$6+1-C333,-(D332-E332),-PV(L332/12,1,0,$D$10),0),PMT(L333/12,$D$6+1-C333,-D333,$D$10,0)))</f>
        <v>0</v>
      </c>
      <c r="F333" s="96" t="n">
        <f aca="false">IF($D$6+1-C333&lt;=0,0,IF($D$9="Beginning",(D333-E333)*L333/12,D333*L333/12))</f>
        <v>0</v>
      </c>
      <c r="G333" s="96"/>
      <c r="H333" s="96" t="n">
        <f aca="false">IF(ROUND($D$6+1-C333,2)&lt;=0,0,E333-F333)</f>
        <v>0</v>
      </c>
      <c r="I333" s="96" t="n">
        <f aca="false">D333-H333</f>
        <v>0</v>
      </c>
      <c r="J333" s="97" t="n">
        <f aca="false">I333/$D$4</f>
        <v>0</v>
      </c>
      <c r="K333" s="95"/>
      <c r="L333" s="122" t="n">
        <f aca="false">$D$5</f>
        <v>0.05</v>
      </c>
    </row>
    <row r="334" customFormat="false" ht="15" hidden="false" customHeight="false" outlineLevel="0" collapsed="false">
      <c r="A334" s="123" t="n">
        <f aca="false">DATE(YEAR(A333),MONTH(A333)+2,1-1)</f>
        <v>53843</v>
      </c>
      <c r="B334" s="120" t="str">
        <f aca="false">"A"&amp;ROW(A334)</f>
        <v>A334</v>
      </c>
      <c r="C334" s="121" t="n">
        <v>317</v>
      </c>
      <c r="D334" s="96" t="n">
        <f aca="false">IF(ROUND(I333,0)&gt;0,I333,0)</f>
        <v>0</v>
      </c>
      <c r="E334" s="96" t="n">
        <f aca="false">IF($D$6+1-C334&lt;=0,0,IF($D$9="Beginning",PMT(L333/12,$D$6+1-C334,-(D333-E333),-PV(L333/12,1,0,$D$10),0),PMT(L334/12,$D$6+1-C334,-D334,$D$10,0)))</f>
        <v>0</v>
      </c>
      <c r="F334" s="96" t="n">
        <f aca="false">IF($D$6+1-C334&lt;=0,0,IF($D$9="Beginning",(D334-E334)*L334/12,D334*L334/12))</f>
        <v>0</v>
      </c>
      <c r="G334" s="96"/>
      <c r="H334" s="96" t="n">
        <f aca="false">IF(ROUND($D$6+1-C334,2)&lt;=0,0,E334-F334)</f>
        <v>0</v>
      </c>
      <c r="I334" s="96" t="n">
        <f aca="false">D334-H334</f>
        <v>0</v>
      </c>
      <c r="J334" s="97" t="n">
        <f aca="false">I334/$D$4</f>
        <v>0</v>
      </c>
      <c r="K334" s="95"/>
      <c r="L334" s="122" t="n">
        <f aca="false">$D$5</f>
        <v>0.05</v>
      </c>
    </row>
    <row r="335" customFormat="false" ht="15" hidden="false" customHeight="false" outlineLevel="0" collapsed="false">
      <c r="A335" s="123" t="n">
        <f aca="false">DATE(YEAR(A334),MONTH(A334)+2,1-1)</f>
        <v>53873</v>
      </c>
      <c r="B335" s="120" t="str">
        <f aca="false">"A"&amp;ROW(A335)</f>
        <v>A335</v>
      </c>
      <c r="C335" s="121" t="n">
        <v>318</v>
      </c>
      <c r="D335" s="96" t="n">
        <f aca="false">IF(ROUND(I334,0)&gt;0,I334,0)</f>
        <v>0</v>
      </c>
      <c r="E335" s="96" t="n">
        <f aca="false">IF($D$6+1-C335&lt;=0,0,IF($D$9="Beginning",PMT(L334/12,$D$6+1-C335,-(D334-E334),-PV(L334/12,1,0,$D$10),0),PMT(L335/12,$D$6+1-C335,-D335,$D$10,0)))</f>
        <v>0</v>
      </c>
      <c r="F335" s="96" t="n">
        <f aca="false">IF($D$6+1-C335&lt;=0,0,IF($D$9="Beginning",(D335-E335)*L335/12,D335*L335/12))</f>
        <v>0</v>
      </c>
      <c r="G335" s="96"/>
      <c r="H335" s="96" t="n">
        <f aca="false">IF(ROUND($D$6+1-C335,2)&lt;=0,0,E335-F335)</f>
        <v>0</v>
      </c>
      <c r="I335" s="96" t="n">
        <f aca="false">D335-H335</f>
        <v>0</v>
      </c>
      <c r="J335" s="97" t="n">
        <f aca="false">I335/$D$4</f>
        <v>0</v>
      </c>
      <c r="K335" s="95"/>
      <c r="L335" s="122" t="n">
        <f aca="false">$D$5</f>
        <v>0.05</v>
      </c>
    </row>
    <row r="336" customFormat="false" ht="15" hidden="false" customHeight="false" outlineLevel="0" collapsed="false">
      <c r="A336" s="123" t="n">
        <f aca="false">DATE(YEAR(A335),MONTH(A335)+2,1-1)</f>
        <v>53904</v>
      </c>
      <c r="B336" s="120" t="str">
        <f aca="false">"A"&amp;ROW(A336)</f>
        <v>A336</v>
      </c>
      <c r="C336" s="121" t="n">
        <v>319</v>
      </c>
      <c r="D336" s="96" t="n">
        <f aca="false">IF(ROUND(I335,0)&gt;0,I335,0)</f>
        <v>0</v>
      </c>
      <c r="E336" s="96" t="n">
        <f aca="false">IF($D$6+1-C336&lt;=0,0,IF($D$9="Beginning",PMT(L335/12,$D$6+1-C336,-(D335-E335),-PV(L335/12,1,0,$D$10),0),PMT(L336/12,$D$6+1-C336,-D336,$D$10,0)))</f>
        <v>0</v>
      </c>
      <c r="F336" s="96" t="n">
        <f aca="false">IF($D$6+1-C336&lt;=0,0,IF($D$9="Beginning",(D336-E336)*L336/12,D336*L336/12))</f>
        <v>0</v>
      </c>
      <c r="G336" s="96"/>
      <c r="H336" s="96" t="n">
        <f aca="false">IF(ROUND($D$6+1-C336,2)&lt;=0,0,E336-F336)</f>
        <v>0</v>
      </c>
      <c r="I336" s="96" t="n">
        <f aca="false">D336-H336</f>
        <v>0</v>
      </c>
      <c r="J336" s="97" t="n">
        <f aca="false">I336/$D$4</f>
        <v>0</v>
      </c>
      <c r="K336" s="95"/>
      <c r="L336" s="122" t="n">
        <f aca="false">$D$5</f>
        <v>0.05</v>
      </c>
    </row>
    <row r="337" customFormat="false" ht="15" hidden="false" customHeight="false" outlineLevel="0" collapsed="false">
      <c r="A337" s="123" t="n">
        <f aca="false">DATE(YEAR(A336),MONTH(A336)+2,1-1)</f>
        <v>53935</v>
      </c>
      <c r="B337" s="120" t="str">
        <f aca="false">"A"&amp;ROW(A337)</f>
        <v>A337</v>
      </c>
      <c r="C337" s="121" t="n">
        <v>320</v>
      </c>
      <c r="D337" s="96" t="n">
        <f aca="false">IF(ROUND(I336,0)&gt;0,I336,0)</f>
        <v>0</v>
      </c>
      <c r="E337" s="96" t="n">
        <f aca="false">IF($D$6+1-C337&lt;=0,0,IF($D$9="Beginning",PMT(L336/12,$D$6+1-C337,-(D336-E336),-PV(L336/12,1,0,$D$10),0),PMT(L337/12,$D$6+1-C337,-D337,$D$10,0)))</f>
        <v>0</v>
      </c>
      <c r="F337" s="96" t="n">
        <f aca="false">IF($D$6+1-C337&lt;=0,0,IF($D$9="Beginning",(D337-E337)*L337/12,D337*L337/12))</f>
        <v>0</v>
      </c>
      <c r="G337" s="96"/>
      <c r="H337" s="96" t="n">
        <f aca="false">IF(ROUND($D$6+1-C337,2)&lt;=0,0,E337-F337)</f>
        <v>0</v>
      </c>
      <c r="I337" s="96" t="n">
        <f aca="false">D337-H337</f>
        <v>0</v>
      </c>
      <c r="J337" s="97" t="n">
        <f aca="false">I337/$D$4</f>
        <v>0</v>
      </c>
      <c r="K337" s="95"/>
      <c r="L337" s="122" t="n">
        <f aca="false">$D$5</f>
        <v>0.05</v>
      </c>
    </row>
    <row r="338" customFormat="false" ht="15" hidden="false" customHeight="false" outlineLevel="0" collapsed="false">
      <c r="A338" s="123" t="n">
        <f aca="false">DATE(YEAR(A337),MONTH(A337)+2,1-1)</f>
        <v>53965</v>
      </c>
      <c r="B338" s="120" t="str">
        <f aca="false">"A"&amp;ROW(A338)</f>
        <v>A338</v>
      </c>
      <c r="C338" s="121" t="n">
        <v>321</v>
      </c>
      <c r="D338" s="96" t="n">
        <f aca="false">IF(ROUND(I337,0)&gt;0,I337,0)</f>
        <v>0</v>
      </c>
      <c r="E338" s="96" t="n">
        <f aca="false">IF($D$6+1-C338&lt;=0,0,IF($D$9="Beginning",PMT(L337/12,$D$6+1-C338,-(D337-E337),-PV(L337/12,1,0,$D$10),0),PMT(L338/12,$D$6+1-C338,-D338,$D$10,0)))</f>
        <v>0</v>
      </c>
      <c r="F338" s="96" t="n">
        <f aca="false">IF($D$6+1-C338&lt;=0,0,IF($D$9="Beginning",(D338-E338)*L338/12,D338*L338/12))</f>
        <v>0</v>
      </c>
      <c r="G338" s="96"/>
      <c r="H338" s="96" t="n">
        <f aca="false">IF(ROUND($D$6+1-C338,2)&lt;=0,0,E338-F338)</f>
        <v>0</v>
      </c>
      <c r="I338" s="96" t="n">
        <f aca="false">D338-H338</f>
        <v>0</v>
      </c>
      <c r="J338" s="97" t="n">
        <f aca="false">I338/$D$4</f>
        <v>0</v>
      </c>
      <c r="K338" s="95"/>
      <c r="L338" s="122" t="n">
        <f aca="false">$D$5</f>
        <v>0.05</v>
      </c>
    </row>
    <row r="339" customFormat="false" ht="15" hidden="false" customHeight="false" outlineLevel="0" collapsed="false">
      <c r="A339" s="123" t="n">
        <f aca="false">DATE(YEAR(A338),MONTH(A338)+2,1-1)</f>
        <v>53996</v>
      </c>
      <c r="B339" s="120" t="str">
        <f aca="false">"A"&amp;ROW(A339)</f>
        <v>A339</v>
      </c>
      <c r="C339" s="121" t="n">
        <v>322</v>
      </c>
      <c r="D339" s="96" t="n">
        <f aca="false">IF(ROUND(I338,0)&gt;0,I338,0)</f>
        <v>0</v>
      </c>
      <c r="E339" s="96" t="n">
        <f aca="false">IF($D$6+1-C339&lt;=0,0,IF($D$9="Beginning",PMT(L338/12,$D$6+1-C339,-(D338-E338),-PV(L338/12,1,0,$D$10),0),PMT(L339/12,$D$6+1-C339,-D339,$D$10,0)))</f>
        <v>0</v>
      </c>
      <c r="F339" s="96" t="n">
        <f aca="false">IF($D$6+1-C339&lt;=0,0,IF($D$9="Beginning",(D339-E339)*L339/12,D339*L339/12))</f>
        <v>0</v>
      </c>
      <c r="G339" s="96"/>
      <c r="H339" s="96" t="n">
        <f aca="false">IF(ROUND($D$6+1-C339,2)&lt;=0,0,E339-F339)</f>
        <v>0</v>
      </c>
      <c r="I339" s="96" t="n">
        <f aca="false">D339-H339</f>
        <v>0</v>
      </c>
      <c r="J339" s="97" t="n">
        <f aca="false">I339/$D$4</f>
        <v>0</v>
      </c>
      <c r="K339" s="95"/>
      <c r="L339" s="122" t="n">
        <f aca="false">$D$5</f>
        <v>0.05</v>
      </c>
    </row>
    <row r="340" customFormat="false" ht="15" hidden="false" customHeight="false" outlineLevel="0" collapsed="false">
      <c r="A340" s="123" t="n">
        <f aca="false">DATE(YEAR(A339),MONTH(A339)+2,1-1)</f>
        <v>54026</v>
      </c>
      <c r="B340" s="120" t="str">
        <f aca="false">"A"&amp;ROW(A340)</f>
        <v>A340</v>
      </c>
      <c r="C340" s="121" t="n">
        <v>323</v>
      </c>
      <c r="D340" s="96" t="n">
        <f aca="false">IF(ROUND(I339,0)&gt;0,I339,0)</f>
        <v>0</v>
      </c>
      <c r="E340" s="96" t="n">
        <f aca="false">IF($D$6+1-C340&lt;=0,0,IF($D$9="Beginning",PMT(L339/12,$D$6+1-C340,-(D339-E339),-PV(L339/12,1,0,$D$10),0),PMT(L340/12,$D$6+1-C340,-D340,$D$10,0)))</f>
        <v>0</v>
      </c>
      <c r="F340" s="96" t="n">
        <f aca="false">IF($D$6+1-C340&lt;=0,0,IF($D$9="Beginning",(D340-E340)*L340/12,D340*L340/12))</f>
        <v>0</v>
      </c>
      <c r="G340" s="96"/>
      <c r="H340" s="96" t="n">
        <f aca="false">IF(ROUND($D$6+1-C340,2)&lt;=0,0,E340-F340)</f>
        <v>0</v>
      </c>
      <c r="I340" s="96" t="n">
        <f aca="false">D340-H340</f>
        <v>0</v>
      </c>
      <c r="J340" s="97" t="n">
        <f aca="false">I340/$D$4</f>
        <v>0</v>
      </c>
      <c r="K340" s="95"/>
      <c r="L340" s="122" t="n">
        <f aca="false">$D$5</f>
        <v>0.05</v>
      </c>
    </row>
    <row r="341" customFormat="false" ht="15" hidden="false" customHeight="false" outlineLevel="0" collapsed="false">
      <c r="A341" s="123" t="n">
        <f aca="false">DATE(YEAR(A340),MONTH(A340)+2,1-1)</f>
        <v>54057</v>
      </c>
      <c r="B341" s="120" t="str">
        <f aca="false">"A"&amp;ROW(A341)</f>
        <v>A341</v>
      </c>
      <c r="C341" s="121" t="n">
        <v>324</v>
      </c>
      <c r="D341" s="96" t="n">
        <f aca="false">IF(ROUND(I340,0)&gt;0,I340,0)</f>
        <v>0</v>
      </c>
      <c r="E341" s="96" t="n">
        <f aca="false">IF($D$6+1-C341&lt;=0,0,IF($D$9="Beginning",PMT(L340/12,$D$6+1-C341,-(D340-E340),-PV(L340/12,1,0,$D$10),0),PMT(L341/12,$D$6+1-C341,-D341,$D$10,0)))</f>
        <v>0</v>
      </c>
      <c r="F341" s="96" t="n">
        <f aca="false">IF($D$6+1-C341&lt;=0,0,IF($D$9="Beginning",(D341-E341)*L341/12,D341*L341/12))</f>
        <v>0</v>
      </c>
      <c r="G341" s="96"/>
      <c r="H341" s="96" t="n">
        <f aca="false">IF(ROUND($D$6+1-C341,2)&lt;=0,0,E341-F341)</f>
        <v>0</v>
      </c>
      <c r="I341" s="96" t="n">
        <f aca="false">D341-H341</f>
        <v>0</v>
      </c>
      <c r="J341" s="97" t="n">
        <f aca="false">I341/$D$4</f>
        <v>0</v>
      </c>
      <c r="K341" s="95"/>
      <c r="L341" s="122" t="n">
        <f aca="false">$D$5</f>
        <v>0.05</v>
      </c>
    </row>
    <row r="342" customFormat="false" ht="15" hidden="false" customHeight="false" outlineLevel="0" collapsed="false">
      <c r="A342" s="123" t="n">
        <f aca="false">DATE(YEAR(A341),MONTH(A341)+2,1-1)</f>
        <v>54088</v>
      </c>
      <c r="B342" s="120" t="str">
        <f aca="false">"A"&amp;ROW(A342)</f>
        <v>A342</v>
      </c>
      <c r="C342" s="121" t="n">
        <v>325</v>
      </c>
      <c r="D342" s="96" t="n">
        <f aca="false">IF(ROUND(I341,0)&gt;0,I341,0)</f>
        <v>0</v>
      </c>
      <c r="E342" s="96" t="n">
        <f aca="false">IF($D$6+1-C342&lt;=0,0,IF($D$9="Beginning",PMT(L341/12,$D$6+1-C342,-(D341-E341),-PV(L341/12,1,0,$D$10),0),PMT(L342/12,$D$6+1-C342,-D342,$D$10,0)))</f>
        <v>0</v>
      </c>
      <c r="F342" s="96" t="n">
        <f aca="false">IF($D$6+1-C342&lt;=0,0,IF($D$9="Beginning",(D342-E342)*L342/12,D342*L342/12))</f>
        <v>0</v>
      </c>
      <c r="G342" s="96"/>
      <c r="H342" s="96" t="n">
        <f aca="false">IF(ROUND($D$6+1-C342,2)&lt;=0,0,E342-F342)</f>
        <v>0</v>
      </c>
      <c r="I342" s="96" t="n">
        <f aca="false">D342-H342</f>
        <v>0</v>
      </c>
      <c r="J342" s="97" t="n">
        <f aca="false">I342/$D$4</f>
        <v>0</v>
      </c>
      <c r="K342" s="95"/>
      <c r="L342" s="122" t="n">
        <f aca="false">$D$5</f>
        <v>0.05</v>
      </c>
    </row>
    <row r="343" customFormat="false" ht="15" hidden="false" customHeight="false" outlineLevel="0" collapsed="false">
      <c r="A343" s="123" t="n">
        <f aca="false">DATE(YEAR(A342),MONTH(A342)+2,1-1)</f>
        <v>54117</v>
      </c>
      <c r="B343" s="120" t="str">
        <f aca="false">"A"&amp;ROW(A343)</f>
        <v>A343</v>
      </c>
      <c r="C343" s="121" t="n">
        <v>326</v>
      </c>
      <c r="D343" s="96" t="n">
        <f aca="false">IF(ROUND(I342,0)&gt;0,I342,0)</f>
        <v>0</v>
      </c>
      <c r="E343" s="96" t="n">
        <f aca="false">IF($D$6+1-C343&lt;=0,0,IF($D$9="Beginning",PMT(L342/12,$D$6+1-C343,-(D342-E342),-PV(L342/12,1,0,$D$10),0),PMT(L343/12,$D$6+1-C343,-D343,$D$10,0)))</f>
        <v>0</v>
      </c>
      <c r="F343" s="96" t="n">
        <f aca="false">IF($D$6+1-C343&lt;=0,0,IF($D$9="Beginning",(D343-E343)*L343/12,D343*L343/12))</f>
        <v>0</v>
      </c>
      <c r="G343" s="96"/>
      <c r="H343" s="96" t="n">
        <f aca="false">IF(ROUND($D$6+1-C343,2)&lt;=0,0,E343-F343)</f>
        <v>0</v>
      </c>
      <c r="I343" s="96" t="n">
        <f aca="false">D343-H343</f>
        <v>0</v>
      </c>
      <c r="J343" s="97" t="n">
        <f aca="false">I343/$D$4</f>
        <v>0</v>
      </c>
      <c r="K343" s="95"/>
      <c r="L343" s="122" t="n">
        <f aca="false">$D$5</f>
        <v>0.05</v>
      </c>
    </row>
    <row r="344" customFormat="false" ht="15" hidden="false" customHeight="false" outlineLevel="0" collapsed="false">
      <c r="A344" s="123" t="n">
        <f aca="false">DATE(YEAR(A343),MONTH(A343)+2,1-1)</f>
        <v>54148</v>
      </c>
      <c r="B344" s="120" t="str">
        <f aca="false">"A"&amp;ROW(A344)</f>
        <v>A344</v>
      </c>
      <c r="C344" s="121" t="n">
        <v>327</v>
      </c>
      <c r="D344" s="96" t="n">
        <f aca="false">IF(ROUND(I343,0)&gt;0,I343,0)</f>
        <v>0</v>
      </c>
      <c r="E344" s="96" t="n">
        <f aca="false">IF($D$6+1-C344&lt;=0,0,IF($D$9="Beginning",PMT(L343/12,$D$6+1-C344,-(D343-E343),-PV(L343/12,1,0,$D$10),0),PMT(L344/12,$D$6+1-C344,-D344,$D$10,0)))</f>
        <v>0</v>
      </c>
      <c r="F344" s="96" t="n">
        <f aca="false">IF($D$6+1-C344&lt;=0,0,IF($D$9="Beginning",(D344-E344)*L344/12,D344*L344/12))</f>
        <v>0</v>
      </c>
      <c r="G344" s="96"/>
      <c r="H344" s="96" t="n">
        <f aca="false">IF(ROUND($D$6+1-C344,2)&lt;=0,0,E344-F344)</f>
        <v>0</v>
      </c>
      <c r="I344" s="96" t="n">
        <f aca="false">D344-H344</f>
        <v>0</v>
      </c>
      <c r="J344" s="97" t="n">
        <f aca="false">I344/$D$4</f>
        <v>0</v>
      </c>
      <c r="K344" s="95"/>
      <c r="L344" s="122" t="n">
        <f aca="false">$D$5</f>
        <v>0.05</v>
      </c>
    </row>
    <row r="345" customFormat="false" ht="15" hidden="false" customHeight="false" outlineLevel="0" collapsed="false">
      <c r="A345" s="123" t="n">
        <f aca="false">DATE(YEAR(A344),MONTH(A344)+2,1-1)</f>
        <v>54178</v>
      </c>
      <c r="B345" s="120" t="str">
        <f aca="false">"A"&amp;ROW(A345)</f>
        <v>A345</v>
      </c>
      <c r="C345" s="121" t="n">
        <v>328</v>
      </c>
      <c r="D345" s="96" t="n">
        <f aca="false">IF(ROUND(I344,0)&gt;0,I344,0)</f>
        <v>0</v>
      </c>
      <c r="E345" s="96" t="n">
        <f aca="false">IF($D$6+1-C345&lt;=0,0,IF($D$9="Beginning",PMT(L344/12,$D$6+1-C345,-(D344-E344),-PV(L344/12,1,0,$D$10),0),PMT(L345/12,$D$6+1-C345,-D345,$D$10,0)))</f>
        <v>0</v>
      </c>
      <c r="F345" s="96" t="n">
        <f aca="false">IF($D$6+1-C345&lt;=0,0,IF($D$9="Beginning",(D345-E345)*L345/12,D345*L345/12))</f>
        <v>0</v>
      </c>
      <c r="G345" s="96"/>
      <c r="H345" s="96" t="n">
        <f aca="false">IF(ROUND($D$6+1-C345,2)&lt;=0,0,E345-F345)</f>
        <v>0</v>
      </c>
      <c r="I345" s="96" t="n">
        <f aca="false">D345-H345</f>
        <v>0</v>
      </c>
      <c r="J345" s="97" t="n">
        <f aca="false">I345/$D$4</f>
        <v>0</v>
      </c>
      <c r="K345" s="95"/>
      <c r="L345" s="122" t="n">
        <f aca="false">$D$5</f>
        <v>0.05</v>
      </c>
    </row>
    <row r="346" customFormat="false" ht="15" hidden="false" customHeight="false" outlineLevel="0" collapsed="false">
      <c r="A346" s="123" t="n">
        <f aca="false">DATE(YEAR(A345),MONTH(A345)+2,1-1)</f>
        <v>54209</v>
      </c>
      <c r="B346" s="120" t="str">
        <f aca="false">"A"&amp;ROW(A346)</f>
        <v>A346</v>
      </c>
      <c r="C346" s="121" t="n">
        <v>329</v>
      </c>
      <c r="D346" s="96" t="n">
        <f aca="false">IF(ROUND(I345,0)&gt;0,I345,0)</f>
        <v>0</v>
      </c>
      <c r="E346" s="96" t="n">
        <f aca="false">IF($D$6+1-C346&lt;=0,0,IF($D$9="Beginning",PMT(L345/12,$D$6+1-C346,-(D345-E345),-PV(L345/12,1,0,$D$10),0),PMT(L346/12,$D$6+1-C346,-D346,$D$10,0)))</f>
        <v>0</v>
      </c>
      <c r="F346" s="96" t="n">
        <f aca="false">IF($D$6+1-C346&lt;=0,0,IF($D$9="Beginning",(D346-E346)*L346/12,D346*L346/12))</f>
        <v>0</v>
      </c>
      <c r="G346" s="96"/>
      <c r="H346" s="96" t="n">
        <f aca="false">IF(ROUND($D$6+1-C346,2)&lt;=0,0,E346-F346)</f>
        <v>0</v>
      </c>
      <c r="I346" s="96" t="n">
        <f aca="false">D346-H346</f>
        <v>0</v>
      </c>
      <c r="J346" s="97" t="n">
        <f aca="false">I346/$D$4</f>
        <v>0</v>
      </c>
      <c r="K346" s="95"/>
      <c r="L346" s="122" t="n">
        <f aca="false">$D$5</f>
        <v>0.05</v>
      </c>
    </row>
    <row r="347" customFormat="false" ht="15" hidden="false" customHeight="false" outlineLevel="0" collapsed="false">
      <c r="A347" s="123" t="n">
        <f aca="false">DATE(YEAR(A346),MONTH(A346)+2,1-1)</f>
        <v>54239</v>
      </c>
      <c r="B347" s="120" t="str">
        <f aca="false">"A"&amp;ROW(A347)</f>
        <v>A347</v>
      </c>
      <c r="C347" s="121" t="n">
        <v>330</v>
      </c>
      <c r="D347" s="96" t="n">
        <f aca="false">IF(ROUND(I346,0)&gt;0,I346,0)</f>
        <v>0</v>
      </c>
      <c r="E347" s="96" t="n">
        <f aca="false">IF($D$6+1-C347&lt;=0,0,IF($D$9="Beginning",PMT(L346/12,$D$6+1-C347,-(D346-E346),-PV(L346/12,1,0,$D$10),0),PMT(L347/12,$D$6+1-C347,-D347,$D$10,0)))</f>
        <v>0</v>
      </c>
      <c r="F347" s="96" t="n">
        <f aca="false">IF($D$6+1-C347&lt;=0,0,IF($D$9="Beginning",(D347-E347)*L347/12,D347*L347/12))</f>
        <v>0</v>
      </c>
      <c r="G347" s="96"/>
      <c r="H347" s="96" t="n">
        <f aca="false">IF(ROUND($D$6+1-C347,2)&lt;=0,0,E347-F347)</f>
        <v>0</v>
      </c>
      <c r="I347" s="96" t="n">
        <f aca="false">D347-H347</f>
        <v>0</v>
      </c>
      <c r="J347" s="97" t="n">
        <f aca="false">I347/$D$4</f>
        <v>0</v>
      </c>
      <c r="K347" s="95"/>
      <c r="L347" s="122" t="n">
        <f aca="false">$D$5</f>
        <v>0.05</v>
      </c>
    </row>
    <row r="348" customFormat="false" ht="15" hidden="false" customHeight="false" outlineLevel="0" collapsed="false">
      <c r="A348" s="123" t="n">
        <f aca="false">DATE(YEAR(A347),MONTH(A347)+2,1-1)</f>
        <v>54270</v>
      </c>
      <c r="B348" s="120" t="str">
        <f aca="false">"A"&amp;ROW(A348)</f>
        <v>A348</v>
      </c>
      <c r="C348" s="121" t="n">
        <v>331</v>
      </c>
      <c r="D348" s="96" t="n">
        <f aca="false">IF(ROUND(I347,0)&gt;0,I347,0)</f>
        <v>0</v>
      </c>
      <c r="E348" s="96" t="n">
        <f aca="false">IF($D$6+1-C348&lt;=0,0,IF($D$9="Beginning",PMT(L347/12,$D$6+1-C348,-(D347-E347),-PV(L347/12,1,0,$D$10),0),PMT(L348/12,$D$6+1-C348,-D348,$D$10,0)))</f>
        <v>0</v>
      </c>
      <c r="F348" s="96" t="n">
        <f aca="false">IF($D$6+1-C348&lt;=0,0,IF($D$9="Beginning",(D348-E348)*L348/12,D348*L348/12))</f>
        <v>0</v>
      </c>
      <c r="G348" s="96"/>
      <c r="H348" s="96" t="n">
        <f aca="false">IF(ROUND($D$6+1-C348,2)&lt;=0,0,E348-F348)</f>
        <v>0</v>
      </c>
      <c r="I348" s="96" t="n">
        <f aca="false">D348-H348</f>
        <v>0</v>
      </c>
      <c r="J348" s="97" t="n">
        <f aca="false">I348/$D$4</f>
        <v>0</v>
      </c>
      <c r="K348" s="95"/>
      <c r="L348" s="122" t="n">
        <f aca="false">$D$5</f>
        <v>0.05</v>
      </c>
    </row>
    <row r="349" customFormat="false" ht="15" hidden="false" customHeight="false" outlineLevel="0" collapsed="false">
      <c r="A349" s="123" t="n">
        <f aca="false">DATE(YEAR(A348),MONTH(A348)+2,1-1)</f>
        <v>54301</v>
      </c>
      <c r="B349" s="120" t="str">
        <f aca="false">"A"&amp;ROW(A349)</f>
        <v>A349</v>
      </c>
      <c r="C349" s="121" t="n">
        <v>332</v>
      </c>
      <c r="D349" s="96" t="n">
        <f aca="false">IF(ROUND(I348,0)&gt;0,I348,0)</f>
        <v>0</v>
      </c>
      <c r="E349" s="96" t="n">
        <f aca="false">IF($D$6+1-C349&lt;=0,0,IF($D$9="Beginning",PMT(L348/12,$D$6+1-C349,-(D348-E348),-PV(L348/12,1,0,$D$10),0),PMT(L349/12,$D$6+1-C349,-D349,$D$10,0)))</f>
        <v>0</v>
      </c>
      <c r="F349" s="96" t="n">
        <f aca="false">IF($D$6+1-C349&lt;=0,0,IF($D$9="Beginning",(D349-E349)*L349/12,D349*L349/12))</f>
        <v>0</v>
      </c>
      <c r="G349" s="96"/>
      <c r="H349" s="96" t="n">
        <f aca="false">IF(ROUND($D$6+1-C349,2)&lt;=0,0,E349-F349)</f>
        <v>0</v>
      </c>
      <c r="I349" s="96" t="n">
        <f aca="false">D349-H349</f>
        <v>0</v>
      </c>
      <c r="J349" s="97" t="n">
        <f aca="false">I349/$D$4</f>
        <v>0</v>
      </c>
      <c r="K349" s="95"/>
      <c r="L349" s="122" t="n">
        <f aca="false">$D$5</f>
        <v>0.05</v>
      </c>
    </row>
    <row r="350" customFormat="false" ht="15" hidden="false" customHeight="false" outlineLevel="0" collapsed="false">
      <c r="A350" s="123" t="n">
        <f aca="false">DATE(YEAR(A349),MONTH(A349)+2,1-1)</f>
        <v>54331</v>
      </c>
      <c r="B350" s="120" t="str">
        <f aca="false">"A"&amp;ROW(A350)</f>
        <v>A350</v>
      </c>
      <c r="C350" s="121" t="n">
        <v>333</v>
      </c>
      <c r="D350" s="96" t="n">
        <f aca="false">IF(ROUND(I349,0)&gt;0,I349,0)</f>
        <v>0</v>
      </c>
      <c r="E350" s="96" t="n">
        <f aca="false">IF($D$6+1-C350&lt;=0,0,IF($D$9="Beginning",PMT(L349/12,$D$6+1-C350,-(D349-E349),-PV(L349/12,1,0,$D$10),0),PMT(L350/12,$D$6+1-C350,-D350,$D$10,0)))</f>
        <v>0</v>
      </c>
      <c r="F350" s="96" t="n">
        <f aca="false">IF($D$6+1-C350&lt;=0,0,IF($D$9="Beginning",(D350-E350)*L350/12,D350*L350/12))</f>
        <v>0</v>
      </c>
      <c r="G350" s="96"/>
      <c r="H350" s="96" t="n">
        <f aca="false">IF(ROUND($D$6+1-C350,2)&lt;=0,0,E350-F350)</f>
        <v>0</v>
      </c>
      <c r="I350" s="96" t="n">
        <f aca="false">D350-H350</f>
        <v>0</v>
      </c>
      <c r="J350" s="97" t="n">
        <f aca="false">I350/$D$4</f>
        <v>0</v>
      </c>
      <c r="K350" s="95"/>
      <c r="L350" s="122" t="n">
        <f aca="false">$D$5</f>
        <v>0.05</v>
      </c>
    </row>
    <row r="351" customFormat="false" ht="15" hidden="false" customHeight="false" outlineLevel="0" collapsed="false">
      <c r="A351" s="123" t="n">
        <f aca="false">DATE(YEAR(A350),MONTH(A350)+2,1-1)</f>
        <v>54362</v>
      </c>
      <c r="B351" s="120" t="str">
        <f aca="false">"A"&amp;ROW(A351)</f>
        <v>A351</v>
      </c>
      <c r="C351" s="121" t="n">
        <v>334</v>
      </c>
      <c r="D351" s="96" t="n">
        <f aca="false">IF(ROUND(I350,0)&gt;0,I350,0)</f>
        <v>0</v>
      </c>
      <c r="E351" s="96" t="n">
        <f aca="false">IF($D$6+1-C351&lt;=0,0,IF($D$9="Beginning",PMT(L350/12,$D$6+1-C351,-(D350-E350),-PV(L350/12,1,0,$D$10),0),PMT(L351/12,$D$6+1-C351,-D351,$D$10,0)))</f>
        <v>0</v>
      </c>
      <c r="F351" s="96" t="n">
        <f aca="false">IF($D$6+1-C351&lt;=0,0,IF($D$9="Beginning",(D351-E351)*L351/12,D351*L351/12))</f>
        <v>0</v>
      </c>
      <c r="G351" s="96"/>
      <c r="H351" s="96" t="n">
        <f aca="false">IF(ROUND($D$6+1-C351,2)&lt;=0,0,E351-F351)</f>
        <v>0</v>
      </c>
      <c r="I351" s="96" t="n">
        <f aca="false">D351-H351</f>
        <v>0</v>
      </c>
      <c r="J351" s="97" t="n">
        <f aca="false">I351/$D$4</f>
        <v>0</v>
      </c>
      <c r="K351" s="95"/>
      <c r="L351" s="122" t="n">
        <f aca="false">$D$5</f>
        <v>0.05</v>
      </c>
    </row>
    <row r="352" customFormat="false" ht="15" hidden="false" customHeight="false" outlineLevel="0" collapsed="false">
      <c r="A352" s="123" t="n">
        <f aca="false">DATE(YEAR(A351),MONTH(A351)+2,1-1)</f>
        <v>54392</v>
      </c>
      <c r="B352" s="120" t="str">
        <f aca="false">"A"&amp;ROW(A352)</f>
        <v>A352</v>
      </c>
      <c r="C352" s="121" t="n">
        <v>335</v>
      </c>
      <c r="D352" s="96" t="n">
        <f aca="false">IF(ROUND(I351,0)&gt;0,I351,0)</f>
        <v>0</v>
      </c>
      <c r="E352" s="96" t="n">
        <f aca="false">IF($D$6+1-C352&lt;=0,0,IF($D$9="Beginning",PMT(L351/12,$D$6+1-C352,-(D351-E351),-PV(L351/12,1,0,$D$10),0),PMT(L352/12,$D$6+1-C352,-D352,$D$10,0)))</f>
        <v>0</v>
      </c>
      <c r="F352" s="96" t="n">
        <f aca="false">IF($D$6+1-C352&lt;=0,0,IF($D$9="Beginning",(D352-E352)*L352/12,D352*L352/12))</f>
        <v>0</v>
      </c>
      <c r="G352" s="96"/>
      <c r="H352" s="96" t="n">
        <f aca="false">IF(ROUND($D$6+1-C352,2)&lt;=0,0,E352-F352)</f>
        <v>0</v>
      </c>
      <c r="I352" s="96" t="n">
        <f aca="false">D352-H352</f>
        <v>0</v>
      </c>
      <c r="J352" s="97" t="n">
        <f aca="false">I352/$D$4</f>
        <v>0</v>
      </c>
      <c r="K352" s="95"/>
      <c r="L352" s="122" t="n">
        <f aca="false">$D$5</f>
        <v>0.05</v>
      </c>
    </row>
    <row r="353" customFormat="false" ht="15" hidden="false" customHeight="false" outlineLevel="0" collapsed="false">
      <c r="A353" s="123" t="n">
        <f aca="false">DATE(YEAR(A352),MONTH(A352)+2,1-1)</f>
        <v>54423</v>
      </c>
      <c r="B353" s="120" t="str">
        <f aca="false">"A"&amp;ROW(A353)</f>
        <v>A353</v>
      </c>
      <c r="C353" s="121" t="n">
        <v>336</v>
      </c>
      <c r="D353" s="96" t="n">
        <f aca="false">IF(ROUND(I352,0)&gt;0,I352,0)</f>
        <v>0</v>
      </c>
      <c r="E353" s="96" t="n">
        <f aca="false">IF($D$6+1-C353&lt;=0,0,IF($D$9="Beginning",PMT(L352/12,$D$6+1-C353,-(D352-E352),-PV(L352/12,1,0,$D$10),0),PMT(L353/12,$D$6+1-C353,-D353,$D$10,0)))</f>
        <v>0</v>
      </c>
      <c r="F353" s="96" t="n">
        <f aca="false">IF($D$6+1-C353&lt;=0,0,IF($D$9="Beginning",(D353-E353)*L353/12,D353*L353/12))</f>
        <v>0</v>
      </c>
      <c r="G353" s="96"/>
      <c r="H353" s="96" t="n">
        <f aca="false">IF(ROUND($D$6+1-C353,2)&lt;=0,0,E353-F353)</f>
        <v>0</v>
      </c>
      <c r="I353" s="96" t="n">
        <f aca="false">D353-H353</f>
        <v>0</v>
      </c>
      <c r="J353" s="97" t="n">
        <f aca="false">I353/$D$4</f>
        <v>0</v>
      </c>
      <c r="K353" s="95"/>
      <c r="L353" s="122" t="n">
        <f aca="false">$D$5</f>
        <v>0.05</v>
      </c>
    </row>
    <row r="354" customFormat="false" ht="15" hidden="false" customHeight="false" outlineLevel="0" collapsed="false">
      <c r="A354" s="123" t="n">
        <f aca="false">DATE(YEAR(A353),MONTH(A353)+2,1-1)</f>
        <v>54454</v>
      </c>
      <c r="B354" s="120" t="str">
        <f aca="false">"A"&amp;ROW(A354)</f>
        <v>A354</v>
      </c>
      <c r="C354" s="121" t="n">
        <v>337</v>
      </c>
      <c r="D354" s="96" t="n">
        <f aca="false">IF(ROUND(I353,0)&gt;0,I353,0)</f>
        <v>0</v>
      </c>
      <c r="E354" s="96" t="n">
        <f aca="false">IF($D$6+1-C354&lt;=0,0,IF($D$9="Beginning",PMT(L353/12,$D$6+1-C354,-(D353-E353),-PV(L353/12,1,0,$D$10),0),PMT(L354/12,$D$6+1-C354,-D354,$D$10,0)))</f>
        <v>0</v>
      </c>
      <c r="F354" s="96" t="n">
        <f aca="false">IF($D$6+1-C354&lt;=0,0,IF($D$9="Beginning",(D354-E354)*L354/12,D354*L354/12))</f>
        <v>0</v>
      </c>
      <c r="G354" s="96"/>
      <c r="H354" s="96" t="n">
        <f aca="false">IF(ROUND($D$6+1-C354,2)&lt;=0,0,E354-F354)</f>
        <v>0</v>
      </c>
      <c r="I354" s="96" t="n">
        <f aca="false">D354-H354</f>
        <v>0</v>
      </c>
      <c r="J354" s="97" t="n">
        <f aca="false">I354/$D$4</f>
        <v>0</v>
      </c>
      <c r="K354" s="95"/>
      <c r="L354" s="122" t="n">
        <f aca="false">$D$5</f>
        <v>0.05</v>
      </c>
    </row>
    <row r="355" customFormat="false" ht="15" hidden="false" customHeight="false" outlineLevel="0" collapsed="false">
      <c r="A355" s="123" t="n">
        <f aca="false">DATE(YEAR(A354),MONTH(A354)+2,1-1)</f>
        <v>54482</v>
      </c>
      <c r="B355" s="120" t="str">
        <f aca="false">"A"&amp;ROW(A355)</f>
        <v>A355</v>
      </c>
      <c r="C355" s="121" t="n">
        <v>338</v>
      </c>
      <c r="D355" s="96" t="n">
        <f aca="false">IF(ROUND(I354,0)&gt;0,I354,0)</f>
        <v>0</v>
      </c>
      <c r="E355" s="96" t="n">
        <f aca="false">IF($D$6+1-C355&lt;=0,0,IF($D$9="Beginning",PMT(L354/12,$D$6+1-C355,-(D354-E354),-PV(L354/12,1,0,$D$10),0),PMT(L355/12,$D$6+1-C355,-D355,$D$10,0)))</f>
        <v>0</v>
      </c>
      <c r="F355" s="96" t="n">
        <f aca="false">IF($D$6+1-C355&lt;=0,0,IF($D$9="Beginning",(D355-E355)*L355/12,D355*L355/12))</f>
        <v>0</v>
      </c>
      <c r="G355" s="96"/>
      <c r="H355" s="96" t="n">
        <f aca="false">IF(ROUND($D$6+1-C355,2)&lt;=0,0,E355-F355)</f>
        <v>0</v>
      </c>
      <c r="I355" s="96" t="n">
        <f aca="false">D355-H355</f>
        <v>0</v>
      </c>
      <c r="J355" s="97" t="n">
        <f aca="false">I355/$D$4</f>
        <v>0</v>
      </c>
      <c r="K355" s="95"/>
      <c r="L355" s="122" t="n">
        <f aca="false">$D$5</f>
        <v>0.05</v>
      </c>
    </row>
    <row r="356" customFormat="false" ht="15" hidden="false" customHeight="false" outlineLevel="0" collapsed="false">
      <c r="A356" s="123" t="n">
        <f aca="false">DATE(YEAR(A355),MONTH(A355)+2,1-1)</f>
        <v>54513</v>
      </c>
      <c r="B356" s="120" t="str">
        <f aca="false">"A"&amp;ROW(A356)</f>
        <v>A356</v>
      </c>
      <c r="C356" s="121" t="n">
        <v>339</v>
      </c>
      <c r="D356" s="96" t="n">
        <f aca="false">IF(ROUND(I355,0)&gt;0,I355,0)</f>
        <v>0</v>
      </c>
      <c r="E356" s="96" t="n">
        <f aca="false">IF($D$6+1-C356&lt;=0,0,IF($D$9="Beginning",PMT(L355/12,$D$6+1-C356,-(D355-E355),-PV(L355/12,1,0,$D$10),0),PMT(L356/12,$D$6+1-C356,-D356,$D$10,0)))</f>
        <v>0</v>
      </c>
      <c r="F356" s="96" t="n">
        <f aca="false">IF($D$6+1-C356&lt;=0,0,IF($D$9="Beginning",(D356-E356)*L356/12,D356*L356/12))</f>
        <v>0</v>
      </c>
      <c r="G356" s="96"/>
      <c r="H356" s="96" t="n">
        <f aca="false">IF(ROUND($D$6+1-C356,2)&lt;=0,0,E356-F356)</f>
        <v>0</v>
      </c>
      <c r="I356" s="96" t="n">
        <f aca="false">D356-H356</f>
        <v>0</v>
      </c>
      <c r="J356" s="97" t="n">
        <f aca="false">I356/$D$4</f>
        <v>0</v>
      </c>
      <c r="K356" s="95"/>
      <c r="L356" s="122" t="n">
        <f aca="false">$D$5</f>
        <v>0.05</v>
      </c>
    </row>
    <row r="357" customFormat="false" ht="15" hidden="false" customHeight="false" outlineLevel="0" collapsed="false">
      <c r="A357" s="123" t="n">
        <f aca="false">DATE(YEAR(A356),MONTH(A356)+2,1-1)</f>
        <v>54543</v>
      </c>
      <c r="B357" s="120" t="str">
        <f aca="false">"A"&amp;ROW(A357)</f>
        <v>A357</v>
      </c>
      <c r="C357" s="121" t="n">
        <v>340</v>
      </c>
      <c r="D357" s="96" t="n">
        <f aca="false">IF(ROUND(I356,0)&gt;0,I356,0)</f>
        <v>0</v>
      </c>
      <c r="E357" s="96" t="n">
        <f aca="false">IF($D$6+1-C357&lt;=0,0,IF($D$9="Beginning",PMT(L356/12,$D$6+1-C357,-(D356-E356),-PV(L356/12,1,0,$D$10),0),PMT(L357/12,$D$6+1-C357,-D357,$D$10,0)))</f>
        <v>0</v>
      </c>
      <c r="F357" s="96" t="n">
        <f aca="false">IF($D$6+1-C357&lt;=0,0,IF($D$9="Beginning",(D357-E357)*L357/12,D357*L357/12))</f>
        <v>0</v>
      </c>
      <c r="G357" s="96"/>
      <c r="H357" s="96" t="n">
        <f aca="false">IF(ROUND($D$6+1-C357,2)&lt;=0,0,E357-F357)</f>
        <v>0</v>
      </c>
      <c r="I357" s="96" t="n">
        <f aca="false">D357-H357</f>
        <v>0</v>
      </c>
      <c r="J357" s="97" t="n">
        <f aca="false">I357/$D$4</f>
        <v>0</v>
      </c>
      <c r="K357" s="95"/>
      <c r="L357" s="122" t="n">
        <f aca="false">$D$5</f>
        <v>0.05</v>
      </c>
    </row>
    <row r="358" customFormat="false" ht="15" hidden="false" customHeight="false" outlineLevel="0" collapsed="false">
      <c r="A358" s="123" t="n">
        <f aca="false">DATE(YEAR(A357),MONTH(A357)+2,1-1)</f>
        <v>54574</v>
      </c>
      <c r="B358" s="120" t="str">
        <f aca="false">"A"&amp;ROW(A358)</f>
        <v>A358</v>
      </c>
      <c r="C358" s="121" t="n">
        <v>341</v>
      </c>
      <c r="D358" s="96" t="n">
        <f aca="false">IF(ROUND(I357,0)&gt;0,I357,0)</f>
        <v>0</v>
      </c>
      <c r="E358" s="96" t="n">
        <f aca="false">IF($D$6+1-C358&lt;=0,0,IF($D$9="Beginning",PMT(L357/12,$D$6+1-C358,-(D357-E357),-PV(L357/12,1,0,$D$10),0),PMT(L358/12,$D$6+1-C358,-D358,$D$10,0)))</f>
        <v>0</v>
      </c>
      <c r="F358" s="96" t="n">
        <f aca="false">IF($D$6+1-C358&lt;=0,0,IF($D$9="Beginning",(D358-E358)*L358/12,D358*L358/12))</f>
        <v>0</v>
      </c>
      <c r="G358" s="96"/>
      <c r="H358" s="96" t="n">
        <f aca="false">IF(ROUND($D$6+1-C358,2)&lt;=0,0,E358-F358)</f>
        <v>0</v>
      </c>
      <c r="I358" s="96" t="n">
        <f aca="false">D358-H358</f>
        <v>0</v>
      </c>
      <c r="J358" s="97" t="n">
        <f aca="false">I358/$D$4</f>
        <v>0</v>
      </c>
      <c r="K358" s="95"/>
      <c r="L358" s="122" t="n">
        <f aca="false">$D$5</f>
        <v>0.05</v>
      </c>
    </row>
    <row r="359" customFormat="false" ht="15" hidden="false" customHeight="false" outlineLevel="0" collapsed="false">
      <c r="A359" s="123" t="n">
        <f aca="false">DATE(YEAR(A358),MONTH(A358)+2,1-1)</f>
        <v>54604</v>
      </c>
      <c r="B359" s="120" t="str">
        <f aca="false">"A"&amp;ROW(A359)</f>
        <v>A359</v>
      </c>
      <c r="C359" s="121" t="n">
        <v>342</v>
      </c>
      <c r="D359" s="96" t="n">
        <f aca="false">IF(ROUND(I358,0)&gt;0,I358,0)</f>
        <v>0</v>
      </c>
      <c r="E359" s="96" t="n">
        <f aca="false">IF($D$6+1-C359&lt;=0,0,IF($D$9="Beginning",PMT(L358/12,$D$6+1-C359,-(D358-E358),-PV(L358/12,1,0,$D$10),0),PMT(L359/12,$D$6+1-C359,-D359,$D$10,0)))</f>
        <v>0</v>
      </c>
      <c r="F359" s="96" t="n">
        <f aca="false">IF($D$6+1-C359&lt;=0,0,IF($D$9="Beginning",(D359-E359)*L359/12,D359*L359/12))</f>
        <v>0</v>
      </c>
      <c r="G359" s="96"/>
      <c r="H359" s="96" t="n">
        <f aca="false">IF(ROUND($D$6+1-C359,2)&lt;=0,0,E359-F359)</f>
        <v>0</v>
      </c>
      <c r="I359" s="96" t="n">
        <f aca="false">D359-H359</f>
        <v>0</v>
      </c>
      <c r="J359" s="97" t="n">
        <f aca="false">I359/$D$4</f>
        <v>0</v>
      </c>
      <c r="K359" s="95"/>
      <c r="L359" s="122" t="n">
        <f aca="false">$D$5</f>
        <v>0.05</v>
      </c>
    </row>
    <row r="360" customFormat="false" ht="15" hidden="false" customHeight="false" outlineLevel="0" collapsed="false">
      <c r="A360" s="123" t="n">
        <f aca="false">DATE(YEAR(A359),MONTH(A359)+2,1-1)</f>
        <v>54635</v>
      </c>
      <c r="B360" s="120" t="str">
        <f aca="false">"A"&amp;ROW(A360)</f>
        <v>A360</v>
      </c>
      <c r="C360" s="121" t="n">
        <v>343</v>
      </c>
      <c r="D360" s="96" t="n">
        <f aca="false">IF(ROUND(I359,0)&gt;0,I359,0)</f>
        <v>0</v>
      </c>
      <c r="E360" s="96" t="n">
        <f aca="false">IF($D$6+1-C360&lt;=0,0,IF($D$9="Beginning",PMT(L359/12,$D$6+1-C360,-(D359-E359),-PV(L359/12,1,0,$D$10),0),PMT(L360/12,$D$6+1-C360,-D360,$D$10,0)))</f>
        <v>0</v>
      </c>
      <c r="F360" s="96" t="n">
        <f aca="false">IF($D$6+1-C360&lt;=0,0,IF($D$9="Beginning",(D360-E360)*L360/12,D360*L360/12))</f>
        <v>0</v>
      </c>
      <c r="G360" s="96"/>
      <c r="H360" s="96" t="n">
        <f aca="false">IF(ROUND($D$6+1-C360,2)&lt;=0,0,E360-F360)</f>
        <v>0</v>
      </c>
      <c r="I360" s="96" t="n">
        <f aca="false">D360-H360</f>
        <v>0</v>
      </c>
      <c r="J360" s="97" t="n">
        <f aca="false">I360/$D$4</f>
        <v>0</v>
      </c>
      <c r="K360" s="95"/>
      <c r="L360" s="122" t="n">
        <f aca="false">$D$5</f>
        <v>0.05</v>
      </c>
    </row>
    <row r="361" customFormat="false" ht="15" hidden="false" customHeight="false" outlineLevel="0" collapsed="false">
      <c r="A361" s="123" t="n">
        <f aca="false">DATE(YEAR(A360),MONTH(A360)+2,1-1)</f>
        <v>54666</v>
      </c>
      <c r="B361" s="120" t="str">
        <f aca="false">"A"&amp;ROW(A361)</f>
        <v>A361</v>
      </c>
      <c r="C361" s="121" t="n">
        <v>344</v>
      </c>
      <c r="D361" s="96" t="n">
        <f aca="false">IF(ROUND(I360,0)&gt;0,I360,0)</f>
        <v>0</v>
      </c>
      <c r="E361" s="96" t="n">
        <f aca="false">IF($D$6+1-C361&lt;=0,0,IF($D$9="Beginning",PMT(L360/12,$D$6+1-C361,-(D360-E360),-PV(L360/12,1,0,$D$10),0),PMT(L361/12,$D$6+1-C361,-D361,$D$10,0)))</f>
        <v>0</v>
      </c>
      <c r="F361" s="96" t="n">
        <f aca="false">IF($D$6+1-C361&lt;=0,0,IF($D$9="Beginning",(D361-E361)*L361/12,D361*L361/12))</f>
        <v>0</v>
      </c>
      <c r="G361" s="96"/>
      <c r="H361" s="96" t="n">
        <f aca="false">IF(ROUND($D$6+1-C361,2)&lt;=0,0,E361-F361)</f>
        <v>0</v>
      </c>
      <c r="I361" s="96" t="n">
        <f aca="false">D361-H361</f>
        <v>0</v>
      </c>
      <c r="J361" s="97" t="n">
        <f aca="false">I361/$D$4</f>
        <v>0</v>
      </c>
      <c r="K361" s="95"/>
      <c r="L361" s="122" t="n">
        <f aca="false">$D$5</f>
        <v>0.05</v>
      </c>
    </row>
    <row r="362" customFormat="false" ht="15" hidden="false" customHeight="false" outlineLevel="0" collapsed="false">
      <c r="A362" s="123" t="n">
        <f aca="false">DATE(YEAR(A361),MONTH(A361)+2,1-1)</f>
        <v>54696</v>
      </c>
      <c r="B362" s="120" t="str">
        <f aca="false">"A"&amp;ROW(A362)</f>
        <v>A362</v>
      </c>
      <c r="C362" s="121" t="n">
        <v>345</v>
      </c>
      <c r="D362" s="96" t="n">
        <f aca="false">IF(ROUND(I361,0)&gt;0,I361,0)</f>
        <v>0</v>
      </c>
      <c r="E362" s="96" t="n">
        <f aca="false">IF($D$6+1-C362&lt;=0,0,IF($D$9="Beginning",PMT(L361/12,$D$6+1-C362,-(D361-E361),-PV(L361/12,1,0,$D$10),0),PMT(L362/12,$D$6+1-C362,-D362,$D$10,0)))</f>
        <v>0</v>
      </c>
      <c r="F362" s="96" t="n">
        <f aca="false">IF($D$6+1-C362&lt;=0,0,IF($D$9="Beginning",(D362-E362)*L362/12,D362*L362/12))</f>
        <v>0</v>
      </c>
      <c r="G362" s="96"/>
      <c r="H362" s="96" t="n">
        <f aca="false">IF(ROUND($D$6+1-C362,2)&lt;=0,0,E362-F362)</f>
        <v>0</v>
      </c>
      <c r="I362" s="96" t="n">
        <f aca="false">D362-H362</f>
        <v>0</v>
      </c>
      <c r="J362" s="97" t="n">
        <f aca="false">I362/$D$4</f>
        <v>0</v>
      </c>
      <c r="K362" s="95"/>
      <c r="L362" s="122" t="n">
        <f aca="false">$D$5</f>
        <v>0.05</v>
      </c>
    </row>
    <row r="363" customFormat="false" ht="15" hidden="false" customHeight="false" outlineLevel="0" collapsed="false">
      <c r="A363" s="123" t="n">
        <f aca="false">DATE(YEAR(A362),MONTH(A362)+2,1-1)</f>
        <v>54727</v>
      </c>
      <c r="B363" s="120" t="str">
        <f aca="false">"A"&amp;ROW(A363)</f>
        <v>A363</v>
      </c>
      <c r="C363" s="121" t="n">
        <v>346</v>
      </c>
      <c r="D363" s="96" t="n">
        <f aca="false">IF(ROUND(I362,0)&gt;0,I362,0)</f>
        <v>0</v>
      </c>
      <c r="E363" s="96" t="n">
        <f aca="false">IF($D$6+1-C363&lt;=0,0,IF($D$9="Beginning",PMT(L362/12,$D$6+1-C363,-(D362-E362),-PV(L362/12,1,0,$D$10),0),PMT(L363/12,$D$6+1-C363,-D363,$D$10,0)))</f>
        <v>0</v>
      </c>
      <c r="F363" s="96" t="n">
        <f aca="false">IF($D$6+1-C363&lt;=0,0,IF($D$9="Beginning",(D363-E363)*L363/12,D363*L363/12))</f>
        <v>0</v>
      </c>
      <c r="G363" s="96"/>
      <c r="H363" s="96" t="n">
        <f aca="false">IF(ROUND($D$6+1-C363,2)&lt;=0,0,E363-F363)</f>
        <v>0</v>
      </c>
      <c r="I363" s="96" t="n">
        <f aca="false">D363-H363</f>
        <v>0</v>
      </c>
      <c r="J363" s="97" t="n">
        <f aca="false">I363/$D$4</f>
        <v>0</v>
      </c>
      <c r="K363" s="95"/>
      <c r="L363" s="122" t="n">
        <f aca="false">$D$5</f>
        <v>0.05</v>
      </c>
    </row>
    <row r="364" customFormat="false" ht="15" hidden="false" customHeight="false" outlineLevel="0" collapsed="false">
      <c r="A364" s="123" t="n">
        <f aca="false">DATE(YEAR(A363),MONTH(A363)+2,1-1)</f>
        <v>54757</v>
      </c>
      <c r="B364" s="120" t="str">
        <f aca="false">"A"&amp;ROW(A364)</f>
        <v>A364</v>
      </c>
      <c r="C364" s="121" t="n">
        <v>347</v>
      </c>
      <c r="D364" s="96" t="n">
        <f aca="false">IF(ROUND(I363,0)&gt;0,I363,0)</f>
        <v>0</v>
      </c>
      <c r="E364" s="96" t="n">
        <f aca="false">IF($D$6+1-C364&lt;=0,0,IF($D$9="Beginning",PMT(L363/12,$D$6+1-C364,-(D363-E363),-PV(L363/12,1,0,$D$10),0),PMT(L364/12,$D$6+1-C364,-D364,$D$10,0)))</f>
        <v>0</v>
      </c>
      <c r="F364" s="96" t="n">
        <f aca="false">IF($D$6+1-C364&lt;=0,0,IF($D$9="Beginning",(D364-E364)*L364/12,D364*L364/12))</f>
        <v>0</v>
      </c>
      <c r="G364" s="96"/>
      <c r="H364" s="96" t="n">
        <f aca="false">IF(ROUND($D$6+1-C364,2)&lt;=0,0,E364-F364)</f>
        <v>0</v>
      </c>
      <c r="I364" s="96" t="n">
        <f aca="false">D364-H364</f>
        <v>0</v>
      </c>
      <c r="J364" s="97" t="n">
        <f aca="false">I364/$D$4</f>
        <v>0</v>
      </c>
      <c r="K364" s="95"/>
      <c r="L364" s="122" t="n">
        <f aca="false">$D$5</f>
        <v>0.05</v>
      </c>
    </row>
    <row r="365" customFormat="false" ht="15" hidden="false" customHeight="false" outlineLevel="0" collapsed="false">
      <c r="A365" s="123" t="n">
        <f aca="false">DATE(YEAR(A364),MONTH(A364)+2,1-1)</f>
        <v>54788</v>
      </c>
      <c r="B365" s="120" t="str">
        <f aca="false">"A"&amp;ROW(A365)</f>
        <v>A365</v>
      </c>
      <c r="C365" s="121" t="n">
        <v>348</v>
      </c>
      <c r="D365" s="96" t="n">
        <f aca="false">IF(ROUND(I364,0)&gt;0,I364,0)</f>
        <v>0</v>
      </c>
      <c r="E365" s="96" t="n">
        <f aca="false">IF($D$6+1-C365&lt;=0,0,IF($D$9="Beginning",PMT(L364/12,$D$6+1-C365,-(D364-E364),-PV(L364/12,1,0,$D$10),0),PMT(L365/12,$D$6+1-C365,-D365,$D$10,0)))</f>
        <v>0</v>
      </c>
      <c r="F365" s="96" t="n">
        <f aca="false">IF($D$6+1-C365&lt;=0,0,IF($D$9="Beginning",(D365-E365)*L365/12,D365*L365/12))</f>
        <v>0</v>
      </c>
      <c r="G365" s="96"/>
      <c r="H365" s="96" t="n">
        <f aca="false">IF(ROUND($D$6+1-C365,2)&lt;=0,0,E365-F365)</f>
        <v>0</v>
      </c>
      <c r="I365" s="96" t="n">
        <f aca="false">D365-H365</f>
        <v>0</v>
      </c>
      <c r="J365" s="97" t="n">
        <f aca="false">I365/$D$4</f>
        <v>0</v>
      </c>
      <c r="K365" s="95"/>
      <c r="L365" s="122" t="n">
        <f aca="false">$D$5</f>
        <v>0.05</v>
      </c>
    </row>
    <row r="366" customFormat="false" ht="15" hidden="false" customHeight="false" outlineLevel="0" collapsed="false">
      <c r="A366" s="123" t="n">
        <f aca="false">DATE(YEAR(A365),MONTH(A365)+2,1-1)</f>
        <v>54819</v>
      </c>
      <c r="B366" s="120" t="str">
        <f aca="false">"A"&amp;ROW(A366)</f>
        <v>A366</v>
      </c>
      <c r="C366" s="121" t="n">
        <v>349</v>
      </c>
      <c r="D366" s="96" t="n">
        <f aca="false">IF(ROUND(I365,0)&gt;0,I365,0)</f>
        <v>0</v>
      </c>
      <c r="E366" s="96" t="n">
        <f aca="false">IF($D$6+1-C366&lt;=0,0,IF($D$9="Beginning",PMT(L365/12,$D$6+1-C366,-(D365-E365),-PV(L365/12,1,0,$D$10),0),PMT(L366/12,$D$6+1-C366,-D366,$D$10,0)))</f>
        <v>0</v>
      </c>
      <c r="F366" s="96" t="n">
        <f aca="false">IF($D$6+1-C366&lt;=0,0,IF($D$9="Beginning",(D366-E366)*L366/12,D366*L366/12))</f>
        <v>0</v>
      </c>
      <c r="G366" s="96"/>
      <c r="H366" s="96" t="n">
        <f aca="false">IF(ROUND($D$6+1-C366,2)&lt;=0,0,E366-F366)</f>
        <v>0</v>
      </c>
      <c r="I366" s="96" t="n">
        <f aca="false">D366-H366</f>
        <v>0</v>
      </c>
      <c r="J366" s="97" t="n">
        <f aca="false">I366/$D$4</f>
        <v>0</v>
      </c>
      <c r="K366" s="95"/>
      <c r="L366" s="122" t="n">
        <f aca="false">$D$5</f>
        <v>0.05</v>
      </c>
    </row>
    <row r="367" customFormat="false" ht="15" hidden="false" customHeight="false" outlineLevel="0" collapsed="false">
      <c r="A367" s="123" t="n">
        <f aca="false">DATE(YEAR(A366),MONTH(A366)+2,1-1)</f>
        <v>54847</v>
      </c>
      <c r="B367" s="120" t="str">
        <f aca="false">"A"&amp;ROW(A367)</f>
        <v>A367</v>
      </c>
      <c r="C367" s="121" t="n">
        <v>350</v>
      </c>
      <c r="D367" s="96" t="n">
        <f aca="false">IF(ROUND(I366,0)&gt;0,I366,0)</f>
        <v>0</v>
      </c>
      <c r="E367" s="96" t="n">
        <f aca="false">IF($D$6+1-C367&lt;=0,0,IF($D$9="Beginning",PMT(L366/12,$D$6+1-C367,-(D366-E366),-PV(L366/12,1,0,$D$10),0),PMT(L367/12,$D$6+1-C367,-D367,$D$10,0)))</f>
        <v>0</v>
      </c>
      <c r="F367" s="96" t="n">
        <f aca="false">IF($D$6+1-C367&lt;=0,0,IF($D$9="Beginning",(D367-E367)*L367/12,D367*L367/12))</f>
        <v>0</v>
      </c>
      <c r="G367" s="96"/>
      <c r="H367" s="96" t="n">
        <f aca="false">IF(ROUND($D$6+1-C367,2)&lt;=0,0,E367-F367)</f>
        <v>0</v>
      </c>
      <c r="I367" s="96" t="n">
        <f aca="false">D367-H367</f>
        <v>0</v>
      </c>
      <c r="J367" s="97" t="n">
        <f aca="false">I367/$D$4</f>
        <v>0</v>
      </c>
      <c r="K367" s="95"/>
      <c r="L367" s="122" t="n">
        <f aca="false">$D$5</f>
        <v>0.05</v>
      </c>
    </row>
    <row r="368" customFormat="false" ht="15" hidden="false" customHeight="false" outlineLevel="0" collapsed="false">
      <c r="A368" s="123" t="n">
        <f aca="false">DATE(YEAR(A367),MONTH(A367)+2,1-1)</f>
        <v>54878</v>
      </c>
      <c r="B368" s="120" t="str">
        <f aca="false">"A"&amp;ROW(A368)</f>
        <v>A368</v>
      </c>
      <c r="C368" s="121" t="n">
        <v>351</v>
      </c>
      <c r="D368" s="96" t="n">
        <f aca="false">IF(ROUND(I367,0)&gt;0,I367,0)</f>
        <v>0</v>
      </c>
      <c r="E368" s="96" t="n">
        <f aca="false">IF($D$6+1-C368&lt;=0,0,IF($D$9="Beginning",PMT(L367/12,$D$6+1-C368,-(D367-E367),-PV(L367/12,1,0,$D$10),0),PMT(L368/12,$D$6+1-C368,-D368,$D$10,0)))</f>
        <v>0</v>
      </c>
      <c r="F368" s="96" t="n">
        <f aca="false">IF($D$6+1-C368&lt;=0,0,IF($D$9="Beginning",(D368-E368)*L368/12,D368*L368/12))</f>
        <v>0</v>
      </c>
      <c r="G368" s="96"/>
      <c r="H368" s="96" t="n">
        <f aca="false">IF(ROUND($D$6+1-C368,2)&lt;=0,0,E368-F368)</f>
        <v>0</v>
      </c>
      <c r="I368" s="96" t="n">
        <f aca="false">D368-H368</f>
        <v>0</v>
      </c>
      <c r="J368" s="97" t="n">
        <f aca="false">I368/$D$4</f>
        <v>0</v>
      </c>
      <c r="K368" s="95"/>
      <c r="L368" s="122" t="n">
        <f aca="false">$D$5</f>
        <v>0.05</v>
      </c>
    </row>
    <row r="369" customFormat="false" ht="15" hidden="false" customHeight="false" outlineLevel="0" collapsed="false">
      <c r="A369" s="123" t="n">
        <f aca="false">DATE(YEAR(A368),MONTH(A368)+2,1-1)</f>
        <v>54908</v>
      </c>
      <c r="B369" s="120" t="str">
        <f aca="false">"A"&amp;ROW(A369)</f>
        <v>A369</v>
      </c>
      <c r="C369" s="121" t="n">
        <v>352</v>
      </c>
      <c r="D369" s="96" t="n">
        <f aca="false">IF(ROUND(I368,0)&gt;0,I368,0)</f>
        <v>0</v>
      </c>
      <c r="E369" s="96" t="n">
        <f aca="false">IF($D$6+1-C369&lt;=0,0,IF($D$9="Beginning",PMT(L368/12,$D$6+1-C369,-(D368-E368),-PV(L368/12,1,0,$D$10),0),PMT(L369/12,$D$6+1-C369,-D369,$D$10,0)))</f>
        <v>0</v>
      </c>
      <c r="F369" s="96" t="n">
        <f aca="false">IF($D$6+1-C369&lt;=0,0,IF($D$9="Beginning",(D369-E369)*L369/12,D369*L369/12))</f>
        <v>0</v>
      </c>
      <c r="G369" s="96"/>
      <c r="H369" s="96" t="n">
        <f aca="false">IF(ROUND($D$6+1-C369,2)&lt;=0,0,E369-F369)</f>
        <v>0</v>
      </c>
      <c r="I369" s="96" t="n">
        <f aca="false">D369-H369</f>
        <v>0</v>
      </c>
      <c r="J369" s="97" t="n">
        <f aca="false">I369/$D$4</f>
        <v>0</v>
      </c>
      <c r="K369" s="95"/>
      <c r="L369" s="122" t="n">
        <f aca="false">$D$5</f>
        <v>0.05</v>
      </c>
    </row>
    <row r="370" customFormat="false" ht="15" hidden="false" customHeight="false" outlineLevel="0" collapsed="false">
      <c r="A370" s="123" t="n">
        <f aca="false">DATE(YEAR(A369),MONTH(A369)+2,1-1)</f>
        <v>54939</v>
      </c>
      <c r="B370" s="120" t="str">
        <f aca="false">"A"&amp;ROW(A370)</f>
        <v>A370</v>
      </c>
      <c r="C370" s="121" t="n">
        <v>353</v>
      </c>
      <c r="D370" s="96" t="n">
        <f aca="false">IF(ROUND(I369,0)&gt;0,I369,0)</f>
        <v>0</v>
      </c>
      <c r="E370" s="96" t="n">
        <f aca="false">IF($D$6+1-C370&lt;=0,0,IF($D$9="Beginning",PMT(L369/12,$D$6+1-C370,-(D369-E369),-PV(L369/12,1,0,$D$10),0),PMT(L370/12,$D$6+1-C370,-D370,$D$10,0)))</f>
        <v>0</v>
      </c>
      <c r="F370" s="96" t="n">
        <f aca="false">IF($D$6+1-C370&lt;=0,0,IF($D$9="Beginning",(D370-E370)*L370/12,D370*L370/12))</f>
        <v>0</v>
      </c>
      <c r="G370" s="96"/>
      <c r="H370" s="96" t="n">
        <f aca="false">IF(ROUND($D$6+1-C370,2)&lt;=0,0,E370-F370)</f>
        <v>0</v>
      </c>
      <c r="I370" s="96" t="n">
        <f aca="false">D370-H370</f>
        <v>0</v>
      </c>
      <c r="J370" s="97" t="n">
        <f aca="false">I370/$D$4</f>
        <v>0</v>
      </c>
      <c r="K370" s="95"/>
      <c r="L370" s="122" t="n">
        <f aca="false">$D$5</f>
        <v>0.05</v>
      </c>
    </row>
    <row r="371" customFormat="false" ht="15" hidden="false" customHeight="false" outlineLevel="0" collapsed="false">
      <c r="A371" s="123" t="n">
        <f aca="false">DATE(YEAR(A370),MONTH(A370)+2,1-1)</f>
        <v>54969</v>
      </c>
      <c r="B371" s="120" t="str">
        <f aca="false">"A"&amp;ROW(A371)</f>
        <v>A371</v>
      </c>
      <c r="C371" s="121" t="n">
        <v>354</v>
      </c>
      <c r="D371" s="96" t="n">
        <f aca="false">IF(ROUND(I370,0)&gt;0,I370,0)</f>
        <v>0</v>
      </c>
      <c r="E371" s="96" t="n">
        <f aca="false">IF($D$6+1-C371&lt;=0,0,IF($D$9="Beginning",PMT(L370/12,$D$6+1-C371,-(D370-E370),-PV(L370/12,1,0,$D$10),0),PMT(L371/12,$D$6+1-C371,-D371,$D$10,0)))</f>
        <v>0</v>
      </c>
      <c r="F371" s="96" t="n">
        <f aca="false">IF($D$6+1-C371&lt;=0,0,IF($D$9="Beginning",(D371-E371)*L371/12,D371*L371/12))</f>
        <v>0</v>
      </c>
      <c r="G371" s="96"/>
      <c r="H371" s="96" t="n">
        <f aca="false">IF(ROUND($D$6+1-C371,2)&lt;=0,0,E371-F371)</f>
        <v>0</v>
      </c>
      <c r="I371" s="96" t="n">
        <f aca="false">D371-H371</f>
        <v>0</v>
      </c>
      <c r="J371" s="97" t="n">
        <f aca="false">I371/$D$4</f>
        <v>0</v>
      </c>
      <c r="K371" s="95"/>
      <c r="L371" s="122" t="n">
        <f aca="false">$D$5</f>
        <v>0.05</v>
      </c>
    </row>
    <row r="372" customFormat="false" ht="15" hidden="false" customHeight="false" outlineLevel="0" collapsed="false">
      <c r="A372" s="123" t="n">
        <f aca="false">DATE(YEAR(A371),MONTH(A371)+2,1-1)</f>
        <v>55000</v>
      </c>
      <c r="B372" s="120" t="str">
        <f aca="false">"A"&amp;ROW(A372)</f>
        <v>A372</v>
      </c>
      <c r="C372" s="121" t="n">
        <v>355</v>
      </c>
      <c r="D372" s="96" t="n">
        <f aca="false">IF(ROUND(I371,0)&gt;0,I371,0)</f>
        <v>0</v>
      </c>
      <c r="E372" s="96" t="n">
        <f aca="false">IF($D$6+1-C372&lt;=0,0,IF($D$9="Beginning",PMT(L371/12,$D$6+1-C372,-(D371-E371),-PV(L371/12,1,0,$D$10),0),PMT(L372/12,$D$6+1-C372,-D372,$D$10,0)))</f>
        <v>0</v>
      </c>
      <c r="F372" s="96" t="n">
        <f aca="false">IF($D$6+1-C372&lt;=0,0,IF($D$9="Beginning",(D372-E372)*L372/12,D372*L372/12))</f>
        <v>0</v>
      </c>
      <c r="G372" s="96"/>
      <c r="H372" s="96" t="n">
        <f aca="false">IF(ROUND($D$6+1-C372,2)&lt;=0,0,E372-F372)</f>
        <v>0</v>
      </c>
      <c r="I372" s="96" t="n">
        <f aca="false">D372-H372</f>
        <v>0</v>
      </c>
      <c r="J372" s="97" t="n">
        <f aca="false">I372/$D$4</f>
        <v>0</v>
      </c>
      <c r="K372" s="95"/>
      <c r="L372" s="122" t="n">
        <f aca="false">$D$5</f>
        <v>0.05</v>
      </c>
    </row>
    <row r="373" customFormat="false" ht="15" hidden="false" customHeight="false" outlineLevel="0" collapsed="false">
      <c r="A373" s="123" t="n">
        <f aca="false">DATE(YEAR(A372),MONTH(A372)+2,1-1)</f>
        <v>55031</v>
      </c>
      <c r="B373" s="120" t="str">
        <f aca="false">"A"&amp;ROW(A373)</f>
        <v>A373</v>
      </c>
      <c r="C373" s="121" t="n">
        <v>356</v>
      </c>
      <c r="D373" s="96" t="n">
        <f aca="false">IF(ROUND(I372,0)&gt;0,I372,0)</f>
        <v>0</v>
      </c>
      <c r="E373" s="96" t="n">
        <f aca="false">IF($D$6+1-C373&lt;=0,0,IF($D$9="Beginning",PMT(L372/12,$D$6+1-C373,-(D372-E372),-PV(L372/12,1,0,$D$10),0),PMT(L373/12,$D$6+1-C373,-D373,$D$10,0)))</f>
        <v>0</v>
      </c>
      <c r="F373" s="96" t="n">
        <f aca="false">IF($D$6+1-C373&lt;=0,0,IF($D$9="Beginning",(D373-E373)*L373/12,D373*L373/12))</f>
        <v>0</v>
      </c>
      <c r="G373" s="96"/>
      <c r="H373" s="96" t="n">
        <f aca="false">IF(ROUND($D$6+1-C373,2)&lt;=0,0,E373-F373)</f>
        <v>0</v>
      </c>
      <c r="I373" s="96" t="n">
        <f aca="false">D373-H373</f>
        <v>0</v>
      </c>
      <c r="J373" s="97" t="n">
        <f aca="false">I373/$D$4</f>
        <v>0</v>
      </c>
      <c r="K373" s="95"/>
      <c r="L373" s="122" t="n">
        <f aca="false">$D$5</f>
        <v>0.05</v>
      </c>
    </row>
    <row r="374" customFormat="false" ht="15" hidden="false" customHeight="false" outlineLevel="0" collapsed="false">
      <c r="A374" s="123" t="n">
        <f aca="false">DATE(YEAR(A373),MONTH(A373)+2,1-1)</f>
        <v>55061</v>
      </c>
      <c r="B374" s="120" t="str">
        <f aca="false">"A"&amp;ROW(A374)</f>
        <v>A374</v>
      </c>
      <c r="C374" s="121" t="n">
        <v>357</v>
      </c>
      <c r="D374" s="96" t="n">
        <f aca="false">IF(ROUND(I373,0)&gt;0,I373,0)</f>
        <v>0</v>
      </c>
      <c r="E374" s="96" t="n">
        <f aca="false">IF($D$6+1-C374&lt;=0,0,IF($D$9="Beginning",PMT(L373/12,$D$6+1-C374,-(D373-E373),-PV(L373/12,1,0,$D$10),0),PMT(L374/12,$D$6+1-C374,-D374,$D$10,0)))</f>
        <v>0</v>
      </c>
      <c r="F374" s="96" t="n">
        <f aca="false">IF($D$6+1-C374&lt;=0,0,IF($D$9="Beginning",(D374-E374)*L374/12,D374*L374/12))</f>
        <v>0</v>
      </c>
      <c r="G374" s="96"/>
      <c r="H374" s="96" t="n">
        <f aca="false">IF(ROUND($D$6+1-C374,2)&lt;=0,0,E374-F374)</f>
        <v>0</v>
      </c>
      <c r="I374" s="96" t="n">
        <f aca="false">D374-H374</f>
        <v>0</v>
      </c>
      <c r="J374" s="97" t="n">
        <f aca="false">I374/$D$4</f>
        <v>0</v>
      </c>
      <c r="K374" s="95"/>
      <c r="L374" s="122" t="n">
        <f aca="false">$D$5</f>
        <v>0.05</v>
      </c>
    </row>
    <row r="375" customFormat="false" ht="15" hidden="false" customHeight="false" outlineLevel="0" collapsed="false">
      <c r="A375" s="123" t="n">
        <f aca="false">DATE(YEAR(A374),MONTH(A374)+2,1-1)</f>
        <v>55092</v>
      </c>
      <c r="B375" s="120" t="str">
        <f aca="false">"A"&amp;ROW(A375)</f>
        <v>A375</v>
      </c>
      <c r="C375" s="121" t="n">
        <v>358</v>
      </c>
      <c r="D375" s="96" t="n">
        <f aca="false">IF(ROUND(I374,0)&gt;0,I374,0)</f>
        <v>0</v>
      </c>
      <c r="E375" s="96" t="n">
        <f aca="false">IF($D$6+1-C375&lt;=0,0,IF($D$9="Beginning",PMT(L374/12,$D$6+1-C375,-(D374-E374),-PV(L374/12,1,0,$D$10),0),PMT(L375/12,$D$6+1-C375,-D375,$D$10,0)))</f>
        <v>0</v>
      </c>
      <c r="F375" s="96" t="n">
        <f aca="false">IF($D$6+1-C375&lt;=0,0,IF($D$9="Beginning",(D375-E375)*L375/12,D375*L375/12))</f>
        <v>0</v>
      </c>
      <c r="G375" s="96"/>
      <c r="H375" s="96" t="n">
        <f aca="false">IF(ROUND($D$6+1-C375,2)&lt;=0,0,E375-F375)</f>
        <v>0</v>
      </c>
      <c r="I375" s="96" t="n">
        <f aca="false">D375-H375</f>
        <v>0</v>
      </c>
      <c r="J375" s="97" t="n">
        <f aca="false">I375/$D$4</f>
        <v>0</v>
      </c>
      <c r="K375" s="95"/>
      <c r="L375" s="122" t="n">
        <f aca="false">$D$5</f>
        <v>0.05</v>
      </c>
    </row>
    <row r="376" customFormat="false" ht="15" hidden="false" customHeight="false" outlineLevel="0" collapsed="false">
      <c r="A376" s="123" t="n">
        <f aca="false">DATE(YEAR(A375),MONTH(A375)+2,1-1)</f>
        <v>55122</v>
      </c>
      <c r="B376" s="120" t="str">
        <f aca="false">"A"&amp;ROW(A376)</f>
        <v>A376</v>
      </c>
      <c r="C376" s="121" t="n">
        <v>359</v>
      </c>
      <c r="D376" s="96" t="n">
        <f aca="false">IF(ROUND(I375,0)&gt;0,I375,0)</f>
        <v>0</v>
      </c>
      <c r="E376" s="96" t="n">
        <f aca="false">IF($D$6+1-C376&lt;=0,0,IF($D$9="Beginning",PMT(L375/12,$D$6+1-C376,-(D375-E375),-PV(L375/12,1,0,$D$10),0),PMT(L376/12,$D$6+1-C376,-D376,$D$10,0)))</f>
        <v>0</v>
      </c>
      <c r="F376" s="96" t="n">
        <f aca="false">IF($D$6+1-C376&lt;=0,0,IF($D$9="Beginning",(D376-E376)*L376/12,D376*L376/12))</f>
        <v>0</v>
      </c>
      <c r="G376" s="96"/>
      <c r="H376" s="96" t="n">
        <f aca="false">IF(ROUND($D$6+1-C376,2)&lt;=0,0,E376-F376)</f>
        <v>0</v>
      </c>
      <c r="I376" s="96" t="n">
        <f aca="false">D376-H376</f>
        <v>0</v>
      </c>
      <c r="J376" s="97" t="n">
        <f aca="false">I376/$D$4</f>
        <v>0</v>
      </c>
      <c r="K376" s="95"/>
      <c r="L376" s="122" t="n">
        <f aca="false">$D$5</f>
        <v>0.05</v>
      </c>
    </row>
    <row r="377" customFormat="false" ht="15" hidden="false" customHeight="false" outlineLevel="0" collapsed="false">
      <c r="A377" s="123" t="n">
        <f aca="false">DATE(YEAR(A376),MONTH(A376)+2,1-1)</f>
        <v>55153</v>
      </c>
      <c r="B377" s="120" t="str">
        <f aca="false">"A"&amp;ROW(A377)</f>
        <v>A377</v>
      </c>
      <c r="C377" s="121" t="n">
        <v>360</v>
      </c>
      <c r="D377" s="96" t="n">
        <f aca="false">IF(ROUND(I376,0)&gt;0,I376,0)</f>
        <v>0</v>
      </c>
      <c r="E377" s="96" t="n">
        <f aca="false">IF($D$6+1-C377&lt;=0,0,IF($D$9="Beginning",PMT(L376/12,$D$6+1-C377,-(D376-E376),-PV(L376/12,1,0,$D$10),0),PMT(L377/12,$D$6+1-C377,-D377,$D$10,0)))</f>
        <v>0</v>
      </c>
      <c r="F377" s="96" t="n">
        <f aca="false">IF($D$6+1-C377&lt;=0,0,IF($D$9="Beginning",(D377-E377)*L377/12,D377*L377/12))</f>
        <v>0</v>
      </c>
      <c r="G377" s="96"/>
      <c r="H377" s="96" t="n">
        <f aca="false">IF(ROUND($D$6+1-C377,2)&lt;=0,0,E377-F377)</f>
        <v>0</v>
      </c>
      <c r="I377" s="96" t="n">
        <f aca="false">D377-H377</f>
        <v>0</v>
      </c>
      <c r="J377" s="97" t="n">
        <f aca="false">I377/$D$4</f>
        <v>0</v>
      </c>
      <c r="K377" s="95"/>
      <c r="L377" s="122" t="n">
        <f aca="false">$D$5</f>
        <v>0.05</v>
      </c>
    </row>
    <row r="378" customFormat="false" ht="15.75" hidden="false" customHeight="false" outlineLevel="0" collapsed="false">
      <c r="A378" s="124"/>
      <c r="B378" s="124"/>
      <c r="C378" s="125"/>
      <c r="D378" s="126"/>
      <c r="E378" s="127" t="n">
        <f aca="false">SUM(E13:E377)</f>
        <v>28306.8504660164</v>
      </c>
      <c r="F378" s="127" t="n">
        <f aca="false">SUM(F13:F377)</f>
        <v>3306.8504660164</v>
      </c>
      <c r="G378" s="127"/>
      <c r="H378" s="127" t="n">
        <f aca="false">SUM(H13:H377)</f>
        <v>25000</v>
      </c>
      <c r="I378" s="126"/>
      <c r="J378" s="128"/>
      <c r="K378" s="125"/>
      <c r="L378" s="129"/>
    </row>
    <row r="379" customFormat="false" ht="15.75" hidden="false" customHeight="false" outlineLevel="0" collapsed="false"/>
  </sheetData>
  <sheetProtection sheet="true" objects="true" scenarios="true"/>
  <mergeCells count="6">
    <mergeCell ref="A4:C4"/>
    <mergeCell ref="A5:C5"/>
    <mergeCell ref="A6:C6"/>
    <mergeCell ref="A7:C7"/>
    <mergeCell ref="A8:C8"/>
    <mergeCell ref="A9:C9"/>
  </mergeCells>
  <dataValidations count="4">
    <dataValidation allowBlank="true" error="The loan period should be an integer value between 1 and 360." errorStyle="stop" errorTitle="Invalid Loan Period" operator="between" prompt="Enter a loan period between 1 and 360." promptTitle="Loan Period in Months" showDropDown="false" showErrorMessage="true" showInputMessage="false" sqref="D6" type="whole">
      <formula1>1</formula1>
      <formula2>360</formula2>
    </dataValidation>
    <dataValidation allowBlank="true" error="This value must be entered as a percentage between 0% and 100%." errorStyle="stop" errorTitle="Invalid Input" operator="between" prompt="Enter the annual interest rate as a percentage." promptTitle="Annual Interest Rate" showDropDown="false" showErrorMessage="true" showInputMessage="false" sqref="D5" type="decimal">
      <formula1>0</formula1>
      <formula2>1</formula2>
    </dataValidation>
    <dataValidation allowBlank="true" errorStyle="stop" operator="between" prompt="Select whether the loan is repaid at the beginning or end of a month." promptTitle="Loan Repayment Type" showDropDown="false" showErrorMessage="true" showInputMessage="false" sqref="D9" type="list">
      <formula1>"Beginning,End"</formula1>
      <formula2>0</formula2>
    </dataValidation>
    <dataValidation allowBlank="true" error="This is not a valid date - the date should be entered according to the Regional Date settings." errorStyle="stop" errorTitle="Invalid Date" operator="greaterThan" prompt="Enter the date of the first loan repayment." promptTitle="Loan Start Date" showDropDown="false" showErrorMessage="true" showInputMessage="false" sqref="D8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25.14"/>
    <col collapsed="false" customWidth="true" hidden="false" outlineLevel="0" max="4" min="4" style="0" width="18.86"/>
    <col collapsed="false" customWidth="true" hidden="false" outlineLevel="0" max="5" min="5" style="0" width="10.57"/>
    <col collapsed="false" customWidth="true" hidden="false" outlineLevel="0" max="6" min="6" style="0" width="17.86"/>
    <col collapsed="false" customWidth="true" hidden="false" outlineLevel="0" max="7" min="7" style="0" width="11.85"/>
    <col collapsed="false" customWidth="true" hidden="false" outlineLevel="0" max="8" min="8" style="0" width="22"/>
  </cols>
  <sheetData>
    <row r="1" customFormat="false" ht="20.25" hidden="false" customHeight="false" outlineLevel="0" collapsed="false">
      <c r="A1" s="130" t="s">
        <v>155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</row>
    <row r="3" customFormat="false" ht="15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</row>
    <row r="4" customFormat="false" ht="15.75" hidden="false" customHeight="false" outlineLevel="0" collapsed="false">
      <c r="A4" s="132" t="s">
        <v>156</v>
      </c>
      <c r="B4" s="131"/>
      <c r="C4" s="131"/>
      <c r="D4" s="131"/>
      <c r="E4" s="131"/>
      <c r="F4" s="131"/>
      <c r="G4" s="131"/>
      <c r="H4" s="131"/>
    </row>
    <row r="5" customFormat="false" ht="15" hidden="false" customHeight="false" outlineLevel="0" collapsed="false">
      <c r="A5" s="131"/>
      <c r="B5" s="131"/>
      <c r="C5" s="131"/>
      <c r="D5" s="131"/>
      <c r="E5" s="131"/>
      <c r="F5" s="131"/>
      <c r="G5" s="131"/>
      <c r="H5" s="131"/>
    </row>
    <row r="6" customFormat="false" ht="15" hidden="false" customHeight="false" outlineLevel="0" collapsed="false">
      <c r="A6" s="131"/>
      <c r="B6" s="131"/>
      <c r="C6" s="131"/>
      <c r="D6" s="131"/>
      <c r="E6" s="131"/>
      <c r="F6" s="131"/>
      <c r="G6" s="131"/>
      <c r="H6" s="131"/>
    </row>
    <row r="7" customFormat="false" ht="15.75" hidden="false" customHeight="false" outlineLevel="0" collapsed="false">
      <c r="A7" s="131"/>
      <c r="B7" s="133" t="s">
        <v>157</v>
      </c>
      <c r="C7" s="133" t="s">
        <v>158</v>
      </c>
      <c r="D7" s="133" t="s">
        <v>159</v>
      </c>
      <c r="E7" s="131"/>
      <c r="F7" s="131"/>
      <c r="G7" s="131"/>
      <c r="H7" s="131"/>
    </row>
    <row r="8" customFormat="false" ht="15" hidden="false" customHeight="false" outlineLevel="0" collapsed="false">
      <c r="A8" s="131"/>
      <c r="B8" s="131"/>
      <c r="C8" s="131"/>
      <c r="D8" s="131"/>
      <c r="E8" s="131"/>
      <c r="F8" s="131"/>
      <c r="G8" s="131"/>
      <c r="H8" s="131"/>
    </row>
    <row r="9" customFormat="false" ht="15.75" hidden="false" customHeight="false" outlineLevel="0" collapsed="false">
      <c r="A9" s="131"/>
      <c r="B9" s="134" t="n">
        <v>1</v>
      </c>
      <c r="C9" s="135" t="n">
        <v>0.5</v>
      </c>
      <c r="D9" s="136" t="n">
        <f aca="false">B9/(1-C9)</f>
        <v>2</v>
      </c>
      <c r="E9" s="131"/>
      <c r="F9" s="131"/>
      <c r="G9" s="131"/>
      <c r="H9" s="131"/>
    </row>
    <row r="10" customFormat="false" ht="1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</row>
    <row r="11" customFormat="false" ht="15" hidden="false" customHeight="false" outlineLevel="0" collapsed="false">
      <c r="A11" s="131"/>
      <c r="B11" s="131"/>
      <c r="C11" s="131"/>
      <c r="D11" s="131"/>
      <c r="E11" s="131"/>
      <c r="F11" s="131"/>
      <c r="G11" s="131"/>
      <c r="H11" s="131"/>
    </row>
    <row r="12" customFormat="false" ht="15.75" hidden="false" customHeight="false" outlineLevel="0" collapsed="false">
      <c r="A12" s="132" t="s">
        <v>160</v>
      </c>
      <c r="B12" s="131"/>
      <c r="C12" s="131"/>
      <c r="D12" s="131"/>
      <c r="E12" s="131"/>
      <c r="F12" s="131"/>
      <c r="G12" s="131"/>
      <c r="H12" s="131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</row>
    <row r="14" customFormat="false" ht="15.75" hidden="false" customHeight="false" outlineLevel="0" collapsed="false">
      <c r="A14" s="131"/>
      <c r="B14" s="137" t="s">
        <v>161</v>
      </c>
      <c r="C14" s="137" t="s">
        <v>157</v>
      </c>
      <c r="D14" s="137" t="s">
        <v>162</v>
      </c>
      <c r="E14" s="131"/>
      <c r="F14" s="131"/>
      <c r="G14" s="131"/>
      <c r="H14" s="131"/>
    </row>
    <row r="15" customFormat="false" ht="1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</row>
    <row r="16" customFormat="false" ht="15.75" hidden="false" customHeight="false" outlineLevel="0" collapsed="false">
      <c r="A16" s="131"/>
      <c r="B16" s="135" t="n">
        <v>1</v>
      </c>
      <c r="C16" s="134" t="n">
        <v>1</v>
      </c>
      <c r="D16" s="138" t="n">
        <f aca="false">((B16)*C16)+C16</f>
        <v>2</v>
      </c>
      <c r="E16" s="131"/>
      <c r="F16" s="131"/>
      <c r="G16" s="131"/>
      <c r="H16" s="131"/>
    </row>
    <row r="17" customFormat="false" ht="1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</row>
    <row r="18" customFormat="false" ht="1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</row>
    <row r="19" customFormat="false" ht="15.75" hidden="false" customHeight="false" outlineLevel="0" collapsed="false">
      <c r="A19" s="132" t="s">
        <v>163</v>
      </c>
      <c r="B19" s="131"/>
      <c r="C19" s="131"/>
      <c r="D19" s="131"/>
      <c r="E19" s="131"/>
      <c r="F19" s="131"/>
      <c r="G19" s="131"/>
      <c r="H19" s="131"/>
    </row>
    <row r="20" customFormat="false" ht="1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</row>
    <row r="21" customFormat="false" ht="1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</row>
    <row r="22" customFormat="false" ht="15.75" hidden="false" customHeight="false" outlineLevel="0" collapsed="false">
      <c r="A22" s="131"/>
      <c r="B22" s="133" t="s">
        <v>164</v>
      </c>
      <c r="C22" s="133" t="s">
        <v>165</v>
      </c>
      <c r="D22" s="137" t="s">
        <v>166</v>
      </c>
      <c r="E22" s="131"/>
      <c r="F22" s="137" t="s">
        <v>167</v>
      </c>
      <c r="G22" s="137" t="s">
        <v>168</v>
      </c>
      <c r="H22" s="137" t="s">
        <v>169</v>
      </c>
    </row>
    <row r="23" customFormat="false" ht="1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</row>
    <row r="24" customFormat="false" ht="15.75" hidden="false" customHeight="false" outlineLevel="0" collapsed="false">
      <c r="A24" s="131"/>
      <c r="B24" s="134" t="n">
        <v>1</v>
      </c>
      <c r="C24" s="135" t="n">
        <v>0.1</v>
      </c>
      <c r="D24" s="136" t="n">
        <f aca="false">B24*(1-C24)</f>
        <v>0.9</v>
      </c>
      <c r="E24" s="131"/>
      <c r="F24" s="135" t="n">
        <v>0.5</v>
      </c>
      <c r="G24" s="138" t="n">
        <f aca="false">B24*(1-F24)</f>
        <v>0.5</v>
      </c>
      <c r="H24" s="139" t="n">
        <f aca="false">(D24-G24)/(B24-G24)-1</f>
        <v>-0.2</v>
      </c>
    </row>
    <row r="25" customFormat="false" ht="1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</row>
    <row r="26" customFormat="false" ht="1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4" min="4" style="0" width="14.86"/>
    <col collapsed="false" customWidth="true" hidden="false" outlineLevel="0" max="5" min="5" style="0" width="17.86"/>
  </cols>
  <sheetData>
    <row r="1" customFormat="false" ht="15.75" hidden="false" customHeight="false" outlineLevel="0" collapsed="false">
      <c r="A1" s="140" t="s">
        <v>170</v>
      </c>
    </row>
    <row r="2" customFormat="false" ht="15.75" hidden="false" customHeight="false" outlineLevel="0" collapsed="false">
      <c r="A2" s="140" t="s">
        <v>171</v>
      </c>
    </row>
    <row r="3" customFormat="false" ht="15.75" hidden="false" customHeight="false" outlineLevel="0" collapsed="false">
      <c r="A3" s="140" t="s">
        <v>172</v>
      </c>
    </row>
    <row r="4" customFormat="false" ht="15.75" hidden="false" customHeight="false" outlineLevel="0" collapsed="false">
      <c r="A4" s="140" t="s">
        <v>173</v>
      </c>
    </row>
    <row r="6" customFormat="false" ht="15" hidden="false" customHeight="false" outlineLevel="0" collapsed="false">
      <c r="D6" s="141" t="s">
        <v>174</v>
      </c>
    </row>
    <row r="8" customFormat="false" ht="15" hidden="false" customHeight="false" outlineLevel="0" collapsed="false">
      <c r="A8" s="0" t="s">
        <v>175</v>
      </c>
      <c r="E8" s="142" t="n">
        <v>15</v>
      </c>
      <c r="F8" s="0" t="s">
        <v>63</v>
      </c>
      <c r="H8" s="0" t="s">
        <v>176</v>
      </c>
    </row>
    <row r="9" customFormat="false" ht="15" hidden="false" customHeight="false" outlineLevel="0" collapsed="false">
      <c r="E9" s="143"/>
    </row>
    <row r="10" customFormat="false" ht="15" hidden="false" customHeight="false" outlineLevel="0" collapsed="false">
      <c r="A10" s="0" t="s">
        <v>177</v>
      </c>
      <c r="E10" s="144" t="n">
        <v>45</v>
      </c>
      <c r="F10" s="0" t="s">
        <v>63</v>
      </c>
      <c r="H10" s="0" t="s">
        <v>178</v>
      </c>
    </row>
    <row r="11" customFormat="false" ht="15" hidden="false" customHeight="false" outlineLevel="0" collapsed="false">
      <c r="E11" s="143" t="s">
        <v>63</v>
      </c>
    </row>
    <row r="12" customFormat="false" ht="15" hidden="false" customHeight="false" outlineLevel="0" collapsed="false">
      <c r="A12" s="0" t="s">
        <v>179</v>
      </c>
      <c r="E12" s="144" t="n">
        <v>52</v>
      </c>
      <c r="H12" s="0" t="s">
        <v>180</v>
      </c>
    </row>
    <row r="13" customFormat="false" ht="15.75" hidden="false" customHeight="false" outlineLevel="0" collapsed="false">
      <c r="A13" s="0" t="s">
        <v>63</v>
      </c>
      <c r="N13" s="145"/>
      <c r="O13" s="145"/>
      <c r="P13" s="145"/>
    </row>
    <row r="15" customFormat="false" ht="15" hidden="false" customHeight="false" outlineLevel="0" collapsed="false">
      <c r="A15" s="141" t="s">
        <v>164</v>
      </c>
      <c r="B15" s="141" t="s">
        <v>181</v>
      </c>
      <c r="C15" s="141" t="s">
        <v>182</v>
      </c>
      <c r="D15" s="141" t="s">
        <v>183</v>
      </c>
      <c r="E15" s="146" t="s">
        <v>63</v>
      </c>
    </row>
    <row r="16" customFormat="false" ht="15" hidden="false" customHeight="false" outlineLevel="0" collapsed="false">
      <c r="A16" s="147" t="n">
        <f aca="false">E8</f>
        <v>15</v>
      </c>
      <c r="B16" s="143" t="n">
        <f aca="false">E10</f>
        <v>45</v>
      </c>
      <c r="C16" s="143" t="n">
        <f aca="false">E12</f>
        <v>52</v>
      </c>
      <c r="D16" s="147" t="n">
        <f aca="false">A16*B16*C16</f>
        <v>35100</v>
      </c>
      <c r="E16" s="143"/>
    </row>
    <row r="17" customFormat="false" ht="15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</row>
    <row r="18" customFormat="false" ht="15" hidden="false" customHeight="false" outlineLevel="0" collapsed="false">
      <c r="D18" s="141" t="s">
        <v>184</v>
      </c>
    </row>
    <row r="20" customFormat="false" ht="15" hidden="false" customHeight="false" outlineLevel="0" collapsed="false">
      <c r="A20" s="0" t="s">
        <v>185</v>
      </c>
      <c r="E20" s="142" t="n">
        <v>1200</v>
      </c>
      <c r="F20" s="0" t="s">
        <v>63</v>
      </c>
      <c r="H20" s="0" t="s">
        <v>186</v>
      </c>
    </row>
    <row r="21" customFormat="false" ht="15" hidden="false" customHeight="false" outlineLevel="0" collapsed="false">
      <c r="E21" s="143"/>
    </row>
    <row r="22" customFormat="false" ht="15" hidden="false" customHeight="false" outlineLevel="0" collapsed="false">
      <c r="A22" s="0" t="s">
        <v>187</v>
      </c>
      <c r="E22" s="144" t="n">
        <v>1</v>
      </c>
      <c r="F22" s="0" t="s">
        <v>63</v>
      </c>
      <c r="H22" s="0" t="s">
        <v>178</v>
      </c>
    </row>
    <row r="23" customFormat="false" ht="15" hidden="false" customHeight="false" outlineLevel="0" collapsed="false">
      <c r="E23" s="143" t="s">
        <v>63</v>
      </c>
    </row>
    <row r="24" customFormat="false" ht="15" hidden="false" customHeight="false" outlineLevel="0" collapsed="false">
      <c r="A24" s="0" t="s">
        <v>179</v>
      </c>
      <c r="E24" s="144" t="n">
        <v>52</v>
      </c>
      <c r="H24" s="0" t="s">
        <v>180</v>
      </c>
    </row>
    <row r="25" customFormat="false" ht="15.75" hidden="false" customHeight="false" outlineLevel="0" collapsed="false">
      <c r="A25" s="0" t="s">
        <v>63</v>
      </c>
    </row>
    <row r="26" customFormat="false" ht="15" hidden="false" customHeight="false" outlineLevel="0" collapsed="false">
      <c r="N26" s="148"/>
      <c r="O26" s="148"/>
      <c r="P26" s="148"/>
    </row>
    <row r="27" customFormat="false" ht="15" hidden="false" customHeight="false" outlineLevel="0" collapsed="false">
      <c r="A27" s="141" t="s">
        <v>164</v>
      </c>
      <c r="B27" s="141" t="s">
        <v>181</v>
      </c>
      <c r="C27" s="141" t="s">
        <v>182</v>
      </c>
      <c r="D27" s="141" t="s">
        <v>183</v>
      </c>
      <c r="E27" s="146" t="s">
        <v>63</v>
      </c>
    </row>
    <row r="28" customFormat="false" ht="15" hidden="false" customHeight="false" outlineLevel="0" collapsed="false">
      <c r="A28" s="147" t="n">
        <f aca="false">E20</f>
        <v>1200</v>
      </c>
      <c r="B28" s="143" t="n">
        <f aca="false">E22</f>
        <v>1</v>
      </c>
      <c r="C28" s="143" t="n">
        <f aca="false">E24</f>
        <v>52</v>
      </c>
      <c r="D28" s="147" t="n">
        <f aca="false">A28*B28*C28</f>
        <v>62400</v>
      </c>
      <c r="E28" s="143"/>
    </row>
    <row r="29" customFormat="false" ht="15.75" hidden="false" customHeight="false" outlineLevel="0" collapsed="false"/>
    <row r="30" customFormat="false" ht="1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5" hidden="false" customHeight="false" outlineLevel="0" collapsed="false">
      <c r="D31" s="141" t="s">
        <v>188</v>
      </c>
    </row>
    <row r="33" customFormat="false" ht="15" hidden="false" customHeight="false" outlineLevel="0" collapsed="false">
      <c r="A33" s="0" t="s">
        <v>189</v>
      </c>
      <c r="E33" s="142" t="n">
        <v>50</v>
      </c>
      <c r="F33" s="0" t="s">
        <v>63</v>
      </c>
      <c r="H33" s="0" t="s">
        <v>63</v>
      </c>
    </row>
    <row r="34" customFormat="false" ht="15" hidden="false" customHeight="false" outlineLevel="0" collapsed="false">
      <c r="E34" s="143"/>
    </row>
    <row r="35" customFormat="false" ht="15" hidden="false" customHeight="false" outlineLevel="0" collapsed="false">
      <c r="A35" s="0" t="s">
        <v>190</v>
      </c>
      <c r="E35" s="144" t="n">
        <v>25</v>
      </c>
      <c r="F35" s="0" t="s">
        <v>63</v>
      </c>
      <c r="H35" s="0" t="s">
        <v>178</v>
      </c>
    </row>
    <row r="36" customFormat="false" ht="15" hidden="false" customHeight="false" outlineLevel="0" collapsed="false">
      <c r="E36" s="143" t="s">
        <v>63</v>
      </c>
    </row>
    <row r="37" customFormat="false" ht="15" hidden="false" customHeight="false" outlineLevel="0" collapsed="false">
      <c r="A37" s="0" t="s">
        <v>179</v>
      </c>
      <c r="E37" s="144" t="n">
        <v>52</v>
      </c>
      <c r="H37" s="0" t="s">
        <v>180</v>
      </c>
    </row>
    <row r="38" customFormat="false" ht="15" hidden="false" customHeight="false" outlineLevel="0" collapsed="false">
      <c r="A38" s="0" t="s">
        <v>63</v>
      </c>
    </row>
    <row r="40" customFormat="false" ht="15" hidden="false" customHeight="false" outlineLevel="0" collapsed="false">
      <c r="A40" s="141" t="s">
        <v>164</v>
      </c>
      <c r="B40" s="141" t="s">
        <v>181</v>
      </c>
      <c r="C40" s="141" t="s">
        <v>182</v>
      </c>
      <c r="D40" s="141" t="s">
        <v>183</v>
      </c>
      <c r="E40" s="146" t="s">
        <v>63</v>
      </c>
    </row>
    <row r="41" customFormat="false" ht="15" hidden="false" customHeight="false" outlineLevel="0" collapsed="false">
      <c r="A41" s="147" t="n">
        <f aca="false">E33</f>
        <v>50</v>
      </c>
      <c r="B41" s="143" t="n">
        <f aca="false">E35</f>
        <v>25</v>
      </c>
      <c r="C41" s="143" t="n">
        <f aca="false">E37</f>
        <v>52</v>
      </c>
      <c r="D41" s="147" t="n">
        <f aca="false">A41*B41*C41</f>
        <v>65000</v>
      </c>
      <c r="E41" s="14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4.86"/>
    <col collapsed="false" customWidth="true" hidden="false" outlineLevel="0" max="5" min="5" style="0" width="17.86"/>
  </cols>
  <sheetData>
    <row r="1" customFormat="false" ht="15.75" hidden="false" customHeight="false" outlineLevel="0" collapsed="false">
      <c r="A1" s="140" t="s">
        <v>17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5.75" hidden="false" customHeight="false" outlineLevel="0" collapsed="false">
      <c r="A2" s="140" t="s">
        <v>17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5.75" hidden="false" customHeight="false" outlineLevel="0" collapsed="false">
      <c r="A3" s="140" t="s">
        <v>17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5.75" hidden="false" customHeight="false" outlineLevel="0" collapsed="false">
      <c r="A4" s="140" t="s">
        <v>17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6" customFormat="false" ht="15" hidden="false" customHeight="false" outlineLevel="0" collapsed="false">
      <c r="D6" s="141" t="s">
        <v>174</v>
      </c>
    </row>
    <row r="8" customFormat="false" ht="15" hidden="false" customHeight="false" outlineLevel="0" collapsed="false">
      <c r="A8" s="0" t="s">
        <v>175</v>
      </c>
      <c r="E8" s="149" t="s">
        <v>191</v>
      </c>
      <c r="F8" s="0" t="s">
        <v>63</v>
      </c>
      <c r="H8" s="0" t="s">
        <v>176</v>
      </c>
    </row>
    <row r="9" customFormat="false" ht="15" hidden="false" customHeight="false" outlineLevel="0" collapsed="false">
      <c r="E9" s="143"/>
    </row>
    <row r="10" customFormat="false" ht="15" hidden="false" customHeight="false" outlineLevel="0" collapsed="false">
      <c r="A10" s="0" t="s">
        <v>177</v>
      </c>
      <c r="E10" s="150" t="s">
        <v>192</v>
      </c>
      <c r="F10" s="0" t="s">
        <v>63</v>
      </c>
      <c r="H10" s="0" t="s">
        <v>178</v>
      </c>
    </row>
    <row r="11" customFormat="false" ht="15" hidden="false" customHeight="false" outlineLevel="0" collapsed="false">
      <c r="E11" s="143" t="s">
        <v>63</v>
      </c>
    </row>
    <row r="12" customFormat="false" ht="15" hidden="false" customHeight="false" outlineLevel="0" collapsed="false">
      <c r="A12" s="0" t="s">
        <v>179</v>
      </c>
      <c r="E12" s="150" t="s">
        <v>191</v>
      </c>
      <c r="H12" s="0" t="s">
        <v>180</v>
      </c>
    </row>
    <row r="13" customFormat="false" ht="15" hidden="false" customHeight="false" outlineLevel="0" collapsed="false">
      <c r="A13" s="0" t="s">
        <v>63</v>
      </c>
    </row>
    <row r="15" customFormat="false" ht="15" hidden="false" customHeight="false" outlineLevel="0" collapsed="false">
      <c r="A15" s="141" t="s">
        <v>193</v>
      </c>
      <c r="B15" s="141" t="s">
        <v>194</v>
      </c>
      <c r="C15" s="141" t="s">
        <v>195</v>
      </c>
      <c r="D15" s="141" t="s">
        <v>183</v>
      </c>
      <c r="E15" s="146" t="s">
        <v>63</v>
      </c>
    </row>
    <row r="16" customFormat="false" ht="19.5" hidden="false" customHeight="true" outlineLevel="0" collapsed="false">
      <c r="A16" s="147" t="str">
        <f aca="false">E8</f>
        <v>_________________</v>
      </c>
      <c r="B16" s="143" t="str">
        <f aca="false">E10</f>
        <v>__________________</v>
      </c>
      <c r="C16" s="143" t="str">
        <f aca="false">E12</f>
        <v>_________________</v>
      </c>
      <c r="D16" s="147" t="s">
        <v>196</v>
      </c>
      <c r="E16" s="143"/>
    </row>
    <row r="17" customFormat="false" ht="15.7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</row>
    <row r="18" customFormat="false" ht="15" hidden="false" customHeight="false" outlineLevel="0" collapsed="false">
      <c r="D18" s="141" t="s">
        <v>184</v>
      </c>
    </row>
    <row r="20" customFormat="false" ht="15" hidden="false" customHeight="false" outlineLevel="0" collapsed="false">
      <c r="A20" s="0" t="s">
        <v>185</v>
      </c>
      <c r="E20" s="149" t="s">
        <v>197</v>
      </c>
      <c r="F20" s="0" t="s">
        <v>63</v>
      </c>
      <c r="H20" s="0" t="s">
        <v>186</v>
      </c>
    </row>
    <row r="21" customFormat="false" ht="15" hidden="false" customHeight="false" outlineLevel="0" collapsed="false">
      <c r="E21" s="143"/>
    </row>
    <row r="22" customFormat="false" ht="15" hidden="false" customHeight="false" outlineLevel="0" collapsed="false">
      <c r="A22" s="0" t="s">
        <v>187</v>
      </c>
      <c r="E22" s="150" t="s">
        <v>197</v>
      </c>
      <c r="F22" s="0" t="s">
        <v>63</v>
      </c>
      <c r="H22" s="0" t="s">
        <v>178</v>
      </c>
    </row>
    <row r="23" customFormat="false" ht="15" hidden="false" customHeight="false" outlineLevel="0" collapsed="false">
      <c r="E23" s="143" t="s">
        <v>63</v>
      </c>
    </row>
    <row r="24" customFormat="false" ht="15" hidden="false" customHeight="false" outlineLevel="0" collapsed="false">
      <c r="A24" s="0" t="s">
        <v>179</v>
      </c>
      <c r="E24" s="150" t="s">
        <v>198</v>
      </c>
      <c r="H24" s="0" t="s">
        <v>180</v>
      </c>
    </row>
    <row r="25" customFormat="false" ht="15" hidden="false" customHeight="false" outlineLevel="0" collapsed="false">
      <c r="A25" s="0" t="s">
        <v>63</v>
      </c>
    </row>
    <row r="27" customFormat="false" ht="15" hidden="false" customHeight="false" outlineLevel="0" collapsed="false">
      <c r="A27" s="141" t="s">
        <v>193</v>
      </c>
      <c r="B27" s="141" t="s">
        <v>194</v>
      </c>
      <c r="C27" s="141" t="s">
        <v>199</v>
      </c>
      <c r="D27" s="141" t="s">
        <v>183</v>
      </c>
      <c r="E27" s="146" t="s">
        <v>63</v>
      </c>
    </row>
    <row r="28" customFormat="false" ht="18.75" hidden="false" customHeight="true" outlineLevel="0" collapsed="false">
      <c r="A28" s="147" t="s">
        <v>200</v>
      </c>
      <c r="B28" s="143" t="s">
        <v>200</v>
      </c>
      <c r="C28" s="143" t="s">
        <v>200</v>
      </c>
      <c r="D28" s="147" t="s">
        <v>196</v>
      </c>
      <c r="E28" s="143"/>
    </row>
    <row r="29" customFormat="false" ht="15.75" hidden="false" customHeight="false" outlineLevel="0" collapsed="false"/>
    <row r="30" customFormat="false" ht="1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</row>
    <row r="31" customFormat="false" ht="15" hidden="false" customHeight="false" outlineLevel="0" collapsed="false">
      <c r="D31" s="141" t="s">
        <v>188</v>
      </c>
    </row>
    <row r="33" customFormat="false" ht="15" hidden="false" customHeight="false" outlineLevel="0" collapsed="false">
      <c r="A33" s="0" t="s">
        <v>189</v>
      </c>
      <c r="E33" s="149" t="s">
        <v>198</v>
      </c>
      <c r="F33" s="0" t="s">
        <v>63</v>
      </c>
      <c r="H33" s="0" t="s">
        <v>63</v>
      </c>
    </row>
    <row r="34" customFormat="false" ht="15" hidden="false" customHeight="false" outlineLevel="0" collapsed="false">
      <c r="E34" s="143"/>
    </row>
    <row r="35" customFormat="false" ht="15" hidden="false" customHeight="false" outlineLevel="0" collapsed="false">
      <c r="A35" s="0" t="s">
        <v>190</v>
      </c>
      <c r="E35" s="150" t="s">
        <v>198</v>
      </c>
      <c r="F35" s="0" t="s">
        <v>63</v>
      </c>
      <c r="H35" s="0" t="s">
        <v>178</v>
      </c>
    </row>
    <row r="36" customFormat="false" ht="15" hidden="false" customHeight="false" outlineLevel="0" collapsed="false">
      <c r="E36" s="143" t="s">
        <v>63</v>
      </c>
    </row>
    <row r="37" customFormat="false" ht="15" hidden="false" customHeight="false" outlineLevel="0" collapsed="false">
      <c r="A37" s="0" t="s">
        <v>179</v>
      </c>
      <c r="E37" s="150" t="s">
        <v>198</v>
      </c>
      <c r="H37" s="0" t="s">
        <v>180</v>
      </c>
    </row>
    <row r="38" customFormat="false" ht="15" hidden="false" customHeight="false" outlineLevel="0" collapsed="false">
      <c r="A38" s="0" t="s">
        <v>63</v>
      </c>
    </row>
    <row r="40" customFormat="false" ht="15" hidden="false" customHeight="false" outlineLevel="0" collapsed="false">
      <c r="A40" s="141" t="s">
        <v>193</v>
      </c>
      <c r="B40" s="141" t="s">
        <v>194</v>
      </c>
      <c r="C40" s="141" t="s">
        <v>199</v>
      </c>
      <c r="D40" s="141" t="s">
        <v>183</v>
      </c>
      <c r="E40" s="146" t="s">
        <v>63</v>
      </c>
    </row>
    <row r="41" customFormat="false" ht="21.75" hidden="false" customHeight="true" outlineLevel="0" collapsed="false">
      <c r="A41" s="147" t="s">
        <v>200</v>
      </c>
      <c r="B41" s="143" t="s">
        <v>200</v>
      </c>
      <c r="C41" s="143" t="s">
        <v>201</v>
      </c>
      <c r="D41" s="147" t="s">
        <v>202</v>
      </c>
      <c r="E41" s="1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16:01:33Z</dcterms:created>
  <dc:creator>Tom Tanner</dc:creator>
  <dc:description/>
  <dc:language>en-US</dc:language>
  <cp:lastModifiedBy>Tom Tanner</cp:lastModifiedBy>
  <cp:lastPrinted>2021-02-26T23:07:14Z</cp:lastPrinted>
  <dcterms:modified xsi:type="dcterms:W3CDTF">2021-09-20T13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