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forecast" sheetId="1" state="visible" r:id="rId2"/>
    <sheet name="Cash flow chart" sheetId="2" state="visible" r:id="rId3"/>
  </sheets>
  <definedNames>
    <definedName function="false" hidden="false" localSheetId="1" name="_xlnm.Print_Area" vbProcedure="false">'Cash flow chart'!$A:$L</definedName>
    <definedName function="false" hidden="false" name="Cash_Minimum" vbProcedure="false">'Cash flow forecast'!$J$4</definedName>
    <definedName function="false" hidden="false" name="Start_Date" vbProcedure="false">'Cash flow forecast'!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5">
  <si>
    <t xml:space="preserve">Your Company Name</t>
  </si>
  <si>
    <t xml:space="preserve">Cash flow forecast</t>
  </si>
  <si>
    <t xml:space="preserve"> </t>
  </si>
  <si>
    <t xml:space="preserve">Starting cash on hand</t>
  </si>
  <si>
    <t xml:space="preserve">Starting date</t>
  </si>
  <si>
    <t xml:space="preserve">Cash minimum balance alert</t>
  </si>
  <si>
    <t xml:space="preserve">Total</t>
  </si>
  <si>
    <t xml:space="preserve">Cash on hand (beginning of month)</t>
  </si>
  <si>
    <t xml:space="preserve">Cash receipts</t>
  </si>
  <si>
    <t xml:space="preserve">Cash sales</t>
  </si>
  <si>
    <t xml:space="preserve">Returns and allowances</t>
  </si>
  <si>
    <t xml:space="preserve">Collections on accounts receivable</t>
  </si>
  <si>
    <t xml:space="preserve">Interest, other income</t>
  </si>
  <si>
    <t xml:space="preserve">Loan proceeds</t>
  </si>
  <si>
    <t xml:space="preserve">Owner contributions</t>
  </si>
  <si>
    <t xml:space="preserve">Other receipts</t>
  </si>
  <si>
    <t xml:space="preserve">Total cash receipts</t>
  </si>
  <si>
    <t xml:space="preserve">Total cash available</t>
  </si>
  <si>
    <t xml:space="preserve">Cash paid out</t>
  </si>
  <si>
    <t xml:space="preserve">Advertising</t>
  </si>
  <si>
    <t xml:space="preserve">Commissions and fees</t>
  </si>
  <si>
    <t xml:space="preserve">Contract labor</t>
  </si>
  <si>
    <t xml:space="preserve">Employee benefit programs</t>
  </si>
  <si>
    <t xml:space="preserve">Insurance (other than health)</t>
  </si>
  <si>
    <t xml:space="preserve">Interest expense (don’t use if in payment below)</t>
  </si>
  <si>
    <t xml:space="preserve">Materials and supplies (in COGS)</t>
  </si>
  <si>
    <t xml:space="preserve">Meals and entertainment</t>
  </si>
  <si>
    <t xml:space="preserve">Mortgage interest</t>
  </si>
  <si>
    <t xml:space="preserve">Office expense</t>
  </si>
  <si>
    <t xml:space="preserve">Other interest expense</t>
  </si>
  <si>
    <t xml:space="preserve">Pension and profit-sharing plan</t>
  </si>
  <si>
    <t xml:space="preserve">Purchases for resale</t>
  </si>
  <si>
    <t xml:space="preserve">Rent or lease</t>
  </si>
  <si>
    <t xml:space="preserve">Rent or lease: vehicles, equipment</t>
  </si>
  <si>
    <t xml:space="preserve">Repairs and maintenance</t>
  </si>
  <si>
    <t xml:space="preserve">Supplies (not in COGS)</t>
  </si>
  <si>
    <t xml:space="preserve">Taxes and licenses</t>
  </si>
  <si>
    <t xml:space="preserve">Travel</t>
  </si>
  <si>
    <t xml:space="preserve">Utilities</t>
  </si>
  <si>
    <t xml:space="preserve">Wages (less emp. credits)</t>
  </si>
  <si>
    <t xml:space="preserve">Other expenses</t>
  </si>
  <si>
    <t xml:space="preserve">Miscellaneous</t>
  </si>
  <si>
    <t xml:space="preserve">Subtotal</t>
  </si>
  <si>
    <t xml:space="preserve">Loan payment</t>
  </si>
  <si>
    <t xml:space="preserve">Capital purchases</t>
  </si>
  <si>
    <t xml:space="preserve">Inventory Purchases</t>
  </si>
  <si>
    <t xml:space="preserve">Other uses of cash</t>
  </si>
  <si>
    <t xml:space="preserve">Owners' withdrawal</t>
  </si>
  <si>
    <t xml:space="preserve">Total cash paid out</t>
  </si>
  <si>
    <t xml:space="preserve">Cash on hand (end of month)</t>
  </si>
  <si>
    <t xml:space="preserve">Other operating data</t>
  </si>
  <si>
    <t xml:space="preserve">Sales volume (dollars)</t>
  </si>
  <si>
    <t xml:space="preserve">Accounts receivable balance</t>
  </si>
  <si>
    <t xml:space="preserve">Bad debt balance</t>
  </si>
  <si>
    <t xml:space="preserve">Beginning  Inventory</t>
  </si>
  <si>
    <t xml:space="preserve">Purchases (uses of cash - line 53)</t>
  </si>
  <si>
    <t xml:space="preserve">Ending Inventory</t>
  </si>
  <si>
    <t xml:space="preserve">Cost of Goods (COGS-line 30)</t>
  </si>
  <si>
    <t xml:space="preserve">Accounts payable balance</t>
  </si>
  <si>
    <t xml:space="preserve">Depreciation</t>
  </si>
  <si>
    <t xml:space="preserve">ELBIDE REALTY</t>
  </si>
  <si>
    <t xml:space="preserve">Month</t>
  </si>
  <si>
    <t xml:space="preserve">Cash on hand</t>
  </si>
  <si>
    <t xml:space="preserve">Not Below Minimum</t>
  </si>
  <si>
    <t xml:space="preserve">Below 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 yyyy"/>
    <numFmt numFmtId="167" formatCode="mmmm\ yyyy"/>
    <numFmt numFmtId="168" formatCode="mmm"/>
    <numFmt numFmtId="169" formatCode="_(\$* #,##0_);_(\$* \(#,##0\);_(\$* \-_);_(@_)"/>
  </numFmts>
  <fonts count="13">
    <font>
      <sz val="11"/>
      <color rgb="FF000000"/>
      <name val="Franklin Gothic Boo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anklin Gothic Book"/>
      <family val="2"/>
      <charset val="1"/>
    </font>
    <font>
      <sz val="28"/>
      <color rgb="FFFFFFFF"/>
      <name val="Franklin Gothic Medium"/>
      <family val="2"/>
      <charset val="1"/>
    </font>
    <font>
      <sz val="58"/>
      <color rgb="FFC0D9F2"/>
      <name val="Franklin Gothic Book"/>
      <family val="2"/>
      <charset val="1"/>
    </font>
    <font>
      <sz val="10"/>
      <color rgb="FFFFFFFF"/>
      <name val="Franklin Gothic Book"/>
      <family val="2"/>
      <charset val="1"/>
    </font>
    <font>
      <sz val="14"/>
      <color rgb="FF256DB4"/>
      <name val="Franklin Gothic Demi"/>
      <family val="2"/>
      <charset val="1"/>
    </font>
    <font>
      <sz val="10"/>
      <color rgb="FF256DB4"/>
      <name val="Franklin Gothic Book"/>
      <family val="2"/>
      <charset val="1"/>
    </font>
    <font>
      <sz val="10"/>
      <color rgb="FF44546A"/>
      <name val="Franklin Gothic Book"/>
      <family val="2"/>
      <charset val="1"/>
    </font>
    <font>
      <sz val="58"/>
      <color rgb="FFC0D9F2"/>
      <name val="Franklin Gothic Medium"/>
      <family val="2"/>
      <charset val="1"/>
    </font>
    <font>
      <sz val="9"/>
      <color rgb="FF595959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0D497E"/>
        <bgColor rgb="FF44546A"/>
      </patternFill>
    </fill>
    <fill>
      <patternFill patternType="solid">
        <fgColor rgb="FFF2F2F2"/>
        <bgColor rgb="FFFFFFFF"/>
      </patternFill>
    </fill>
    <fill>
      <patternFill patternType="solid">
        <fgColor rgb="FFC0D9F2"/>
        <bgColor rgb="FFD6DCE5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256DB4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D6DCE5"/>
      </left>
      <right style="thin">
        <color rgb="FFD6DCE5"/>
      </right>
      <top style="thin">
        <color rgb="FFD6DCE5"/>
      </top>
      <bottom style="thin">
        <color rgb="FFD6DCE5"/>
      </bottom>
      <diagonal/>
    </border>
    <border diagonalUp="false" diagonalDown="false">
      <left/>
      <right style="thin">
        <color rgb="FFD6DCE5"/>
      </right>
      <top style="thin">
        <color rgb="FFD6DCE5"/>
      </top>
      <bottom style="thin">
        <color rgb="FFFFFFFF"/>
      </bottom>
      <diagonal/>
    </border>
    <border diagonalUp="false" diagonalDown="false">
      <left/>
      <right style="thin">
        <color rgb="FFD6DCE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6DCE5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6DCE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6DCE5"/>
      </left>
      <right style="thin">
        <color rgb="FFFFFFFF"/>
      </right>
      <top style="thin">
        <color rgb="FFFFFFFF"/>
      </top>
      <bottom style="thin">
        <color rgb="FFD6DCE5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D6DCE5"/>
      </bottom>
      <diagonal/>
    </border>
    <border diagonalUp="false" diagonalDown="false">
      <left style="thin">
        <color rgb="FFFFFFFF"/>
      </left>
      <right style="thin">
        <color rgb="FFD6DCE5"/>
      </right>
      <top style="thin">
        <color rgb="FFFFFFFF"/>
      </top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FFFFFF"/>
      </right>
      <top/>
      <bottom style="thin">
        <color rgb="FFD6DCE5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D6DCE5"/>
      </bottom>
      <diagonal/>
    </border>
    <border diagonalUp="false" diagonalDown="false">
      <left style="thin">
        <color rgb="FFD6DCE5"/>
      </left>
      <right/>
      <top style="thin">
        <color rgb="FFD6DCE5"/>
      </top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D6DCE5"/>
      </right>
      <top style="thin">
        <color rgb="FFD6DCE5"/>
      </top>
      <bottom style="thin">
        <color rgb="FFFFFFFF"/>
      </bottom>
      <diagonal/>
    </border>
    <border diagonalUp="false" diagonalDown="false">
      <left style="thin">
        <color rgb="FFD6DCE5"/>
      </left>
      <right style="thin">
        <color rgb="FFD6DCE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6DCE5"/>
      </left>
      <right style="thin">
        <color rgb="FFD6DCE5"/>
      </right>
      <top/>
      <bottom style="thin">
        <color rgb="FFD6DCE5"/>
      </bottom>
      <diagonal/>
    </border>
    <border diagonalUp="false" diagonalDown="false">
      <left style="thin">
        <color rgb="FFD6DCE5"/>
      </left>
      <right/>
      <top/>
      <bottom style="thin">
        <color rgb="FFD6DCE5"/>
      </bottom>
      <diagonal/>
    </border>
    <border diagonalUp="false" diagonalDown="false">
      <left/>
      <right style="thin">
        <color rgb="FFD6DCE5"/>
      </right>
      <top style="thin">
        <color rgb="FFFFFFFF"/>
      </top>
      <bottom style="thin">
        <color rgb="FFD6DCE5"/>
      </bottom>
      <diagonal/>
    </border>
    <border diagonalUp="false" diagonalDown="false">
      <left style="thin">
        <color rgb="FF256DB4"/>
      </left>
      <right style="thin">
        <color rgb="FFFFFFFF"/>
      </right>
      <top style="thin">
        <color rgb="FF256DB4"/>
      </top>
      <bottom/>
      <diagonal/>
    </border>
    <border diagonalUp="false" diagonalDown="false">
      <left style="thin">
        <color rgb="FFFFFFFF"/>
      </left>
      <right style="thin">
        <color rgb="FF256DB4"/>
      </right>
      <top style="thin">
        <color rgb="FF256DB4"/>
      </top>
      <bottom/>
      <diagonal/>
    </border>
    <border diagonalUp="false" diagonalDown="false">
      <left style="thin">
        <color rgb="FF256DB4"/>
      </left>
      <right style="thin">
        <color rgb="FFD6DCE5"/>
      </right>
      <top/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256DB4"/>
      </right>
      <top/>
      <bottom style="thin">
        <color rgb="FFD6DCE5"/>
      </bottom>
      <diagonal/>
    </border>
    <border diagonalUp="false" diagonalDown="false">
      <left style="thin">
        <color rgb="FF256DB4"/>
      </left>
      <right style="thin">
        <color rgb="FFD6DCE5"/>
      </right>
      <top style="thin">
        <color rgb="FFD6DCE5"/>
      </top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256DB4"/>
      </right>
      <top style="thin">
        <color rgb="FFD6DCE5"/>
      </top>
      <bottom style="thin">
        <color rgb="FFD6DCE5"/>
      </bottom>
      <diagonal/>
    </border>
    <border diagonalUp="false" diagonalDown="false">
      <left style="thin">
        <color rgb="FF256DB4"/>
      </left>
      <right style="thin">
        <color rgb="FFD6DCE5"/>
      </right>
      <top style="thin">
        <color rgb="FFD6DCE5"/>
      </top>
      <bottom style="thin">
        <color rgb="FF256DB4"/>
      </bottom>
      <diagonal/>
    </border>
    <border diagonalUp="false" diagonalDown="false">
      <left style="thin">
        <color rgb="FFD6DCE5"/>
      </left>
      <right style="thin">
        <color rgb="FF256DB4"/>
      </right>
      <top style="thin">
        <color rgb="FFD6DCE5"/>
      </top>
      <bottom style="thin">
        <color rgb="FF256D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F2F2F2"/>
      <rgbColor rgb="FF660066"/>
      <rgbColor rgb="FFFF8080"/>
      <rgbColor rgb="FF256CB4"/>
      <rgbColor rgb="FFC0D9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256DB4"/>
      <rgbColor rgb="FF33CCCC"/>
      <rgbColor rgb="FF99CC00"/>
      <rgbColor rgb="FFFFCC00"/>
      <rgbColor rgb="FFFF9900"/>
      <rgbColor rgb="FFFF6600"/>
      <rgbColor rgb="FF595959"/>
      <rgbColor rgb="FF969696"/>
      <rgbColor rgb="FF0D497E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157894736842"/>
          <c:y val="0.058092485549133"/>
          <c:w val="0.833560371517028"/>
          <c:h val="0.865895953757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h flow chart'!$N$4</c:f>
              <c:strCache>
                <c:ptCount val="1"/>
                <c:pt idx="0">
                  <c:v> Not Below Minimum </c:v>
                </c:pt>
              </c:strCache>
            </c:strRef>
          </c:tx>
          <c:spPr>
            <a:solidFill>
              <a:srgbClr val="256c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 Book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ash flow chart'!$M$5:$M$16</c:f>
              <c:numCache>
                <c:formatCode>mmm</c:formatCod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numCache>
            </c:numRef>
          </c:cat>
          <c:val>
            <c:numRef>
              <c:f>'Cash flow chart'!$N$5:$N$16</c:f>
              <c:numCache>
                <c:formatCode>General</c:formatCode>
                <c:ptCount val="12"/>
                <c:pt idx="0">
                  <c:v>10000</c:v>
                </c:pt>
                <c:pt idx="1">
                  <c:v>16325</c:v>
                </c:pt>
                <c:pt idx="2">
                  <c:v>18825</c:v>
                </c:pt>
                <c:pt idx="3">
                  <c:v>17865</c:v>
                </c:pt>
                <c:pt idx="4">
                  <c:v>20365</c:v>
                </c:pt>
                <c:pt idx="5">
                  <c:v>32965</c:v>
                </c:pt>
                <c:pt idx="6">
                  <c:v>34365</c:v>
                </c:pt>
                <c:pt idx="7">
                  <c:v>37065</c:v>
                </c:pt>
                <c:pt idx="8">
                  <c:v>39385</c:v>
                </c:pt>
                <c:pt idx="9">
                  <c:v>38535</c:v>
                </c:pt>
                <c:pt idx="10">
                  <c:v>41935</c:v>
                </c:pt>
                <c:pt idx="11">
                  <c:v>45355</c:v>
                </c:pt>
              </c:numCache>
            </c:numRef>
          </c:val>
        </c:ser>
        <c:ser>
          <c:idx val="1"/>
          <c:order val="1"/>
          <c:tx>
            <c:strRef>
              <c:f>'Cash flow chart'!$O$4</c:f>
              <c:strCache>
                <c:ptCount val="1"/>
                <c:pt idx="0">
                  <c:v> Below Minimum </c:v>
                </c:pt>
              </c:strCache>
            </c:strRef>
          </c:tx>
          <c:spPr>
            <a:solidFill>
              <a:srgbClr val="c0d9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 Book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ash flow chart'!$M$5:$M$16</c:f>
              <c:numCache>
                <c:formatCode>mmm</c:formatCod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numCache>
            </c:numRef>
          </c:cat>
          <c:val>
            <c:numRef>
              <c:f>'Cash flow chart'!$O$5:$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9296770"/>
        <c:axId val="89578575"/>
      </c:barChart>
      <c:dateAx>
        <c:axId val="929677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 Book"/>
              </a:defRPr>
            </a:pPr>
          </a:p>
        </c:txPr>
        <c:crossAx val="89578575"/>
        <c:crosses val="autoZero"/>
        <c:auto val="1"/>
        <c:lblOffset val="100"/>
        <c:baseTimeUnit val="months"/>
        <c:noMultiLvlLbl val="0"/>
      </c:dateAx>
      <c:valAx>
        <c:axId val="895785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 Book"/>
              </a:defRPr>
            </a:pPr>
          </a:p>
        </c:txPr>
        <c:crossAx val="92967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256cb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1493280</xdr:colOff>
      <xdr:row>16</xdr:row>
      <xdr:rowOff>12240</xdr:rowOff>
    </xdr:to>
    <xdr:graphicFrame>
      <xdr:nvGraphicFramePr>
        <xdr:cNvPr id="0" name="Chart 1"/>
        <xdr:cNvGraphicFramePr/>
      </xdr:nvGraphicFramePr>
      <xdr:xfrm>
        <a:off x="3289320" y="2409840"/>
        <a:ext cx="5813640" cy="37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2" width="35.78"/>
    <col collapsed="false" customWidth="true" hidden="false" outlineLevel="0" max="14" min="3" style="3" width="11.45"/>
    <col collapsed="false" customWidth="true" hidden="false" outlineLevel="0" max="15" min="15" style="3" width="12.78"/>
    <col collapsed="false" customWidth="true" hidden="false" outlineLevel="0" max="16" min="16" style="1" width="1.78"/>
    <col collapsed="false" customWidth="false" hidden="false" outlineLevel="0" max="16384" min="17" style="1" width="9"/>
  </cols>
  <sheetData>
    <row r="1" s="5" customFormat="true" ht="69.7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 t="s">
        <v>2</v>
      </c>
    </row>
    <row r="3" customFormat="false" ht="21" hidden="false" customHeight="true" outlineLevel="0" collapsed="false"/>
    <row r="4" customFormat="false" ht="32.25" hidden="false" customHeight="true" outlineLevel="0" collapsed="false">
      <c r="B4" s="2" t="s">
        <v>3</v>
      </c>
      <c r="C4" s="7" t="n">
        <v>10000</v>
      </c>
      <c r="E4" s="8" t="s">
        <v>4</v>
      </c>
      <c r="F4" s="9" t="n">
        <v>44927</v>
      </c>
      <c r="G4" s="10"/>
      <c r="H4" s="11" t="s">
        <v>5</v>
      </c>
      <c r="J4" s="7" t="n">
        <v>2000</v>
      </c>
      <c r="K4" s="10"/>
      <c r="L4" s="10"/>
      <c r="M4" s="10"/>
      <c r="N4" s="10"/>
      <c r="O4" s="10"/>
    </row>
    <row r="5" customFormat="false" ht="32.25" hidden="false" customHeight="true" outlineLevel="0" collapsed="false">
      <c r="B5" s="12"/>
      <c r="C5" s="13"/>
      <c r="D5" s="13"/>
      <c r="E5" s="14"/>
      <c r="F5" s="15"/>
      <c r="G5" s="16"/>
      <c r="H5" s="17"/>
      <c r="I5" s="13"/>
      <c r="J5" s="13"/>
      <c r="K5" s="16"/>
      <c r="L5" s="16"/>
      <c r="M5" s="16"/>
      <c r="N5" s="16"/>
      <c r="O5" s="16"/>
    </row>
    <row r="6" customFormat="false" ht="21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8" customFormat="true" ht="32.25" hidden="false" customHeight="true" outlineLevel="0" collapsed="false">
      <c r="B7" s="19"/>
      <c r="C7" s="20" t="n">
        <f aca="false">IF(Start_Date="","",Start_Date)</f>
        <v>44927</v>
      </c>
      <c r="D7" s="21" t="n">
        <f aca="false">IF(C7="","",DATE(YEAR(C7),MONTH(C7)+1,1))</f>
        <v>44958</v>
      </c>
      <c r="E7" s="21" t="n">
        <f aca="false">IF(D7="","",DATE(YEAR(D7),MONTH(D7)+1,1))</f>
        <v>44986</v>
      </c>
      <c r="F7" s="21" t="n">
        <f aca="false">IF(E7="","",DATE(YEAR(E7),MONTH(E7)+1,1))</f>
        <v>45017</v>
      </c>
      <c r="G7" s="21" t="n">
        <f aca="false">IF(F7="","",DATE(YEAR(F7),MONTH(F7)+1,1))</f>
        <v>45047</v>
      </c>
      <c r="H7" s="21" t="n">
        <f aca="false">IF(G7="","",DATE(YEAR(G7),MONTH(G7)+1,1))</f>
        <v>45078</v>
      </c>
      <c r="I7" s="21" t="n">
        <f aca="false">IF(H7="","",DATE(YEAR(H7),MONTH(H7)+1,1))</f>
        <v>45108</v>
      </c>
      <c r="J7" s="21" t="n">
        <f aca="false">IF(I7="","",DATE(YEAR(I7),MONTH(I7)+1,1))</f>
        <v>45139</v>
      </c>
      <c r="K7" s="21" t="n">
        <f aca="false">IF(J7="","",DATE(YEAR(J7),MONTH(J7)+1,1))</f>
        <v>45170</v>
      </c>
      <c r="L7" s="21" t="n">
        <f aca="false">IF(K7="","",DATE(YEAR(K7),MONTH(K7)+1,1))</f>
        <v>45200</v>
      </c>
      <c r="M7" s="21" t="n">
        <f aca="false">IF(L7="","",DATE(YEAR(L7),MONTH(L7)+1,1))</f>
        <v>45231</v>
      </c>
      <c r="N7" s="21" t="n">
        <f aca="false">IF(M7="","",DATE(YEAR(M7),MONTH(M7)+1,1))</f>
        <v>45261</v>
      </c>
      <c r="O7" s="22" t="s">
        <v>6</v>
      </c>
    </row>
    <row r="8" customFormat="false" ht="32.25" hidden="false" customHeight="true" outlineLevel="0" collapsed="false">
      <c r="B8" s="2" t="s">
        <v>7</v>
      </c>
      <c r="C8" s="23" t="n">
        <f aca="false">C4</f>
        <v>10000</v>
      </c>
      <c r="D8" s="24" t="n">
        <f aca="false">C57</f>
        <v>16325</v>
      </c>
      <c r="E8" s="24" t="n">
        <f aca="false">D57</f>
        <v>18825</v>
      </c>
      <c r="F8" s="24" t="n">
        <f aca="false">E57</f>
        <v>17865</v>
      </c>
      <c r="G8" s="24" t="n">
        <f aca="false">F57</f>
        <v>20365</v>
      </c>
      <c r="H8" s="24" t="n">
        <f aca="false">G57</f>
        <v>32965</v>
      </c>
      <c r="I8" s="24" t="n">
        <f aca="false">H57</f>
        <v>34365</v>
      </c>
      <c r="J8" s="24" t="n">
        <f aca="false">I57</f>
        <v>37065</v>
      </c>
      <c r="K8" s="24" t="n">
        <f aca="false">J57</f>
        <v>39385</v>
      </c>
      <c r="L8" s="24" t="n">
        <f aca="false">K57</f>
        <v>38535</v>
      </c>
      <c r="M8" s="24" t="n">
        <f aca="false">L57</f>
        <v>41935</v>
      </c>
      <c r="N8" s="24" t="n">
        <f aca="false">M57</f>
        <v>45355</v>
      </c>
      <c r="O8" s="22"/>
    </row>
    <row r="9" customFormat="false" ht="30" hidden="false" customHeight="true" outlineLevel="0" collapsed="false"/>
    <row r="10" customFormat="false" ht="21.75" hidden="false" customHeight="true" outlineLevel="0" collapsed="false">
      <c r="B10" s="25" t="s">
        <v>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9.5" hidden="false" customHeight="true" outlineLevel="0" collapsed="false"/>
    <row r="12" customFormat="false" ht="21.75" hidden="false" customHeight="true" outlineLevel="0" collapsed="false">
      <c r="B12" s="2" t="s">
        <v>9</v>
      </c>
      <c r="C12" s="27" t="n">
        <v>2500</v>
      </c>
      <c r="D12" s="27" t="n">
        <v>3000</v>
      </c>
      <c r="E12" s="27" t="n">
        <v>3600</v>
      </c>
      <c r="F12" s="27" t="n">
        <v>3000</v>
      </c>
      <c r="G12" s="27" t="n">
        <v>14000</v>
      </c>
      <c r="H12" s="27" t="n">
        <v>6000</v>
      </c>
      <c r="I12" s="27" t="n">
        <v>3000</v>
      </c>
      <c r="J12" s="27" t="n">
        <v>2800</v>
      </c>
      <c r="K12" s="27" t="n">
        <v>3500</v>
      </c>
      <c r="L12" s="27" t="n">
        <v>4000</v>
      </c>
      <c r="M12" s="27" t="n">
        <v>3800</v>
      </c>
      <c r="N12" s="27" t="n">
        <v>4200</v>
      </c>
      <c r="O12" s="28" t="n">
        <f aca="false">SUM(C12:N12)</f>
        <v>53400</v>
      </c>
    </row>
    <row r="13" customFormat="false" ht="21.75" hidden="false" customHeight="true" outlineLevel="0" collapsed="false">
      <c r="B13" s="2" t="s">
        <v>10</v>
      </c>
      <c r="C13" s="27"/>
      <c r="D13" s="27"/>
      <c r="E13" s="27" t="n">
        <v>200</v>
      </c>
      <c r="F13" s="27"/>
      <c r="G13" s="27"/>
      <c r="H13" s="27"/>
      <c r="I13" s="27"/>
      <c r="J13" s="27"/>
      <c r="K13" s="27"/>
      <c r="L13" s="27"/>
      <c r="M13" s="27"/>
      <c r="N13" s="27"/>
      <c r="O13" s="29" t="n">
        <f aca="false">SUM(C13:N13)</f>
        <v>200</v>
      </c>
    </row>
    <row r="14" customFormat="false" ht="21.75" hidden="false" customHeight="true" outlineLevel="0" collapsed="false">
      <c r="B14" s="2" t="s">
        <v>11</v>
      </c>
      <c r="C14" s="27" t="n">
        <v>100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9" t="n">
        <f aca="false">SUM(C14:N14)</f>
        <v>1000</v>
      </c>
    </row>
    <row r="15" customFormat="false" ht="21.75" hidden="false" customHeight="true" outlineLevel="0" collapsed="false">
      <c r="B15" s="2" t="s"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 t="n">
        <f aca="false">SUM(C15:N15)</f>
        <v>0</v>
      </c>
    </row>
    <row r="16" customFormat="false" ht="21.75" hidden="false" customHeight="true" outlineLevel="0" collapsed="false">
      <c r="B16" s="2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 t="n">
        <f aca="false">SUM(C16:N16)</f>
        <v>0</v>
      </c>
    </row>
    <row r="17" customFormat="false" ht="21.75" hidden="false" customHeight="true" outlineLevel="0" collapsed="false">
      <c r="B17" s="2" t="s">
        <v>14</v>
      </c>
      <c r="C17" s="27" t="n">
        <v>500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 t="n">
        <f aca="false">SUM(C17:N17)</f>
        <v>5000</v>
      </c>
    </row>
    <row r="18" customFormat="false" ht="21.75" hidden="false" customHeight="true" outlineLevel="0" collapsed="false">
      <c r="B18" s="2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 t="n">
        <f aca="false">SUM(C18:N18)</f>
        <v>0</v>
      </c>
    </row>
    <row r="19" customFormat="false" ht="32.25" hidden="false" customHeight="true" outlineLevel="0" collapsed="false">
      <c r="B19" s="30" t="s">
        <v>16</v>
      </c>
      <c r="C19" s="31" t="n">
        <f aca="false">SUM(C12,C14:C18,(C13*-1))</f>
        <v>8500</v>
      </c>
      <c r="D19" s="32" t="n">
        <f aca="false">SUM(D12,D14:D18,(D13*-1))</f>
        <v>3000</v>
      </c>
      <c r="E19" s="32" t="n">
        <f aca="false">SUM(E12,E14:E18,(E13*-1))</f>
        <v>3400</v>
      </c>
      <c r="F19" s="32" t="n">
        <f aca="false">SUM(F12,F14:F18,(F13*-1))</f>
        <v>3000</v>
      </c>
      <c r="G19" s="32" t="n">
        <f aca="false">SUM(G12,G14:G18,(G13*-1))</f>
        <v>14000</v>
      </c>
      <c r="H19" s="32" t="n">
        <f aca="false">SUM(H12,H14:H18,(H13*-1))</f>
        <v>6000</v>
      </c>
      <c r="I19" s="32" t="n">
        <f aca="false">SUM(I12,I14:I18,(I13*-1))</f>
        <v>3000</v>
      </c>
      <c r="J19" s="32" t="n">
        <f aca="false">SUM(J12,J14:J18,(J13*-1))</f>
        <v>2800</v>
      </c>
      <c r="K19" s="32" t="n">
        <f aca="false">SUM(K12,K14:K18,(K13*-1))</f>
        <v>3500</v>
      </c>
      <c r="L19" s="32" t="n">
        <f aca="false">SUM(L12,L14:L18,(L13*-1))</f>
        <v>4000</v>
      </c>
      <c r="M19" s="32" t="n">
        <f aca="false">SUM(M12,M14:M18,(M13*-1))</f>
        <v>3800</v>
      </c>
      <c r="N19" s="32" t="n">
        <f aca="false">SUM(N12,N14:N18,(N13*-1))</f>
        <v>4200</v>
      </c>
      <c r="O19" s="33" t="n">
        <f aca="false">SUM(O12:O18)</f>
        <v>59600</v>
      </c>
    </row>
    <row r="20" customFormat="false" ht="32.25" hidden="false" customHeight="true" outlineLevel="0" collapsed="false">
      <c r="B20" s="30" t="s">
        <v>17</v>
      </c>
      <c r="C20" s="34" t="n">
        <f aca="false">(C8+C19)</f>
        <v>18500</v>
      </c>
      <c r="D20" s="35" t="n">
        <f aca="false">(D8+D19)</f>
        <v>19325</v>
      </c>
      <c r="E20" s="35" t="n">
        <f aca="false">(E8+E19)</f>
        <v>22225</v>
      </c>
      <c r="F20" s="35" t="n">
        <f aca="false">(F8+F19)</f>
        <v>20865</v>
      </c>
      <c r="G20" s="35" t="n">
        <f aca="false">(G8+G19)</f>
        <v>34365</v>
      </c>
      <c r="H20" s="35" t="n">
        <f aca="false">(H8+H19)</f>
        <v>38965</v>
      </c>
      <c r="I20" s="35" t="n">
        <f aca="false">(I8+I19)</f>
        <v>37365</v>
      </c>
      <c r="J20" s="35" t="n">
        <f aca="false">(J8+J19)</f>
        <v>39865</v>
      </c>
      <c r="K20" s="35" t="n">
        <f aca="false">(K8+K19)</f>
        <v>42885</v>
      </c>
      <c r="L20" s="35" t="n">
        <f aca="false">(L8+L19)</f>
        <v>42535</v>
      </c>
      <c r="M20" s="35" t="n">
        <f aca="false">(M8+M19)</f>
        <v>45735</v>
      </c>
      <c r="N20" s="35" t="n">
        <f aca="false">(N8+N19)</f>
        <v>49555</v>
      </c>
      <c r="O20" s="36"/>
    </row>
    <row r="21" customFormat="false" ht="30" hidden="false" customHeight="true" outlineLevel="0" collapsed="false"/>
    <row r="22" customFormat="false" ht="21.75" hidden="false" customHeight="true" outlineLevel="0" collapsed="false">
      <c r="B22" s="25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9.5" hidden="false" customHeight="true" outlineLevel="0" collapsed="false"/>
    <row r="24" customFormat="false" ht="21.75" hidden="false" customHeight="true" outlineLevel="0" collapsed="false">
      <c r="B24" s="2" t="s">
        <v>19</v>
      </c>
      <c r="C24" s="27" t="n">
        <v>300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3000</v>
      </c>
    </row>
    <row r="25" customFormat="false" ht="21.75" hidden="false" customHeight="true" outlineLevel="0" collapsed="false">
      <c r="B25" s="2" t="s">
        <v>20</v>
      </c>
      <c r="C25" s="27" t="n">
        <v>250</v>
      </c>
      <c r="D25" s="27" t="n">
        <v>300</v>
      </c>
      <c r="E25" s="27" t="n">
        <v>360</v>
      </c>
      <c r="F25" s="27" t="n">
        <v>300</v>
      </c>
      <c r="G25" s="27" t="n">
        <v>1400</v>
      </c>
      <c r="H25" s="27" t="n">
        <v>400</v>
      </c>
      <c r="I25" s="27" t="n">
        <v>300</v>
      </c>
      <c r="J25" s="27" t="n">
        <v>280</v>
      </c>
      <c r="K25" s="27" t="n">
        <v>350</v>
      </c>
      <c r="L25" s="27" t="n">
        <v>400</v>
      </c>
      <c r="M25" s="27" t="n">
        <v>380</v>
      </c>
      <c r="N25" s="27" t="n">
        <v>420</v>
      </c>
      <c r="O25" s="29" t="n">
        <f aca="false">SUM(C25:N25)</f>
        <v>5140</v>
      </c>
    </row>
    <row r="26" customFormat="false" ht="21.75" hidden="false" customHeight="true" outlineLevel="0" collapsed="false">
      <c r="B26" s="2" t="s">
        <v>21</v>
      </c>
      <c r="C26" s="27"/>
      <c r="D26" s="27" t="n">
        <v>200</v>
      </c>
      <c r="E26" s="27"/>
      <c r="F26" s="27" t="n">
        <v>200</v>
      </c>
      <c r="G26" s="27"/>
      <c r="H26" s="27" t="n">
        <v>200</v>
      </c>
      <c r="I26" s="27"/>
      <c r="J26" s="27" t="n">
        <v>200</v>
      </c>
      <c r="K26" s="27"/>
      <c r="L26" s="27" t="n">
        <v>200</v>
      </c>
      <c r="M26" s="27"/>
      <c r="N26" s="27" t="n">
        <v>200</v>
      </c>
      <c r="O26" s="29" t="n">
        <f aca="false">SUM(C26:N26)</f>
        <v>1200</v>
      </c>
    </row>
    <row r="27" customFormat="false" ht="21.75" hidden="false" customHeight="true" outlineLevel="0" collapsed="false">
      <c r="B27" s="2" t="s">
        <v>2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 t="n">
        <f aca="false">SUM(C27:N27)</f>
        <v>0</v>
      </c>
    </row>
    <row r="28" customFormat="false" ht="21.75" hidden="false" customHeight="true" outlineLevel="0" collapsed="false">
      <c r="B28" s="2" t="s">
        <v>23</v>
      </c>
      <c r="C28" s="27" t="n">
        <v>100</v>
      </c>
      <c r="D28" s="27"/>
      <c r="E28" s="27" t="n">
        <v>4000</v>
      </c>
      <c r="F28" s="27"/>
      <c r="G28" s="27"/>
      <c r="H28" s="27" t="n">
        <v>4000</v>
      </c>
      <c r="I28" s="27"/>
      <c r="J28" s="27"/>
      <c r="K28" s="27" t="n">
        <v>4000</v>
      </c>
      <c r="L28" s="27"/>
      <c r="M28" s="27"/>
      <c r="N28" s="27" t="n">
        <v>4000</v>
      </c>
      <c r="O28" s="29" t="n">
        <f aca="false">SUM(C28:N28)</f>
        <v>16100</v>
      </c>
    </row>
    <row r="29" customFormat="false" ht="21.75" hidden="false" customHeight="true" outlineLevel="0" collapsed="false">
      <c r="B29" s="2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 t="n">
        <f aca="false">SUM(C29:N29)</f>
        <v>0</v>
      </c>
    </row>
    <row r="30" customFormat="false" ht="21.75" hidden="false" customHeight="true" outlineLevel="0" collapsed="false">
      <c r="B30" s="2" t="s">
        <v>25</v>
      </c>
      <c r="C30" s="37" t="n">
        <f aca="false">C67</f>
        <v>5000</v>
      </c>
      <c r="D30" s="37" t="n">
        <f aca="false">D67</f>
        <v>0</v>
      </c>
      <c r="E30" s="37" t="n">
        <f aca="false">E67</f>
        <v>0</v>
      </c>
      <c r="F30" s="37" t="n">
        <f aca="false">F67</f>
        <v>0</v>
      </c>
      <c r="G30" s="37" t="n">
        <f aca="false">G67</f>
        <v>0</v>
      </c>
      <c r="H30" s="37" t="n">
        <f aca="false">H67</f>
        <v>0</v>
      </c>
      <c r="I30" s="37" t="n">
        <f aca="false">I67</f>
        <v>0</v>
      </c>
      <c r="J30" s="37" t="n">
        <f aca="false">J67</f>
        <v>0</v>
      </c>
      <c r="K30" s="37" t="n">
        <f aca="false">K67</f>
        <v>0</v>
      </c>
      <c r="L30" s="37" t="n">
        <f aca="false">L67</f>
        <v>0</v>
      </c>
      <c r="M30" s="37" t="n">
        <f aca="false">M67</f>
        <v>0</v>
      </c>
      <c r="N30" s="37" t="n">
        <f aca="false">N67</f>
        <v>0</v>
      </c>
      <c r="O30" s="29" t="n">
        <f aca="false">SUM(C30:N30)</f>
        <v>5000</v>
      </c>
    </row>
    <row r="31" customFormat="false" ht="21.75" hidden="false" customHeight="true" outlineLevel="0" collapsed="false">
      <c r="B31" s="2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 t="n">
        <f aca="false">SUM(C31:N31)</f>
        <v>0</v>
      </c>
    </row>
    <row r="32" customFormat="false" ht="21.75" hidden="false" customHeight="true" outlineLevel="0" collapsed="false">
      <c r="B32" s="2" t="s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9" t="n">
        <f aca="false">SUM(C32:N32)</f>
        <v>0</v>
      </c>
    </row>
    <row r="33" customFormat="false" ht="21.75" hidden="false" customHeight="true" outlineLevel="0" collapsed="false">
      <c r="B33" s="2" t="s">
        <v>28</v>
      </c>
      <c r="C33" s="27" t="n">
        <v>15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9" t="n">
        <f aca="false">SUM(C33:N33)</f>
        <v>150</v>
      </c>
    </row>
    <row r="34" customFormat="false" ht="21.75" hidden="false" customHeight="true" outlineLevel="0" collapsed="false">
      <c r="B34" s="2" t="s">
        <v>2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9" t="n">
        <f aca="false">SUM(C34:N34)</f>
        <v>0</v>
      </c>
    </row>
    <row r="35" customFormat="false" ht="21.75" hidden="false" customHeight="true" outlineLevel="0" collapsed="false">
      <c r="B35" s="2" t="s">
        <v>3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9" t="n">
        <f aca="false">SUM(C35:N35)</f>
        <v>0</v>
      </c>
    </row>
    <row r="36" customFormat="false" ht="21.75" hidden="false" customHeight="true" outlineLevel="0" collapsed="false">
      <c r="B36" s="2" t="s">
        <v>3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9" t="n">
        <f aca="false">SUM(C36:N36)</f>
        <v>0</v>
      </c>
    </row>
    <row r="37" customFormat="false" ht="21.75" hidden="false" customHeight="true" outlineLevel="0" collapsed="false">
      <c r="B37" s="2" t="s">
        <v>32</v>
      </c>
      <c r="C37" s="27" t="n">
        <v>10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9" t="n">
        <f aca="false">SUM(C37:N37)</f>
        <v>1000</v>
      </c>
    </row>
    <row r="38" customFormat="false" ht="21.75" hidden="false" customHeight="true" outlineLevel="0" collapsed="false">
      <c r="B38" s="2" t="s">
        <v>3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9" t="n">
        <f aca="false">SUM(C38:N38)</f>
        <v>0</v>
      </c>
    </row>
    <row r="39" customFormat="false" ht="21.75" hidden="false" customHeight="true" outlineLevel="0" collapsed="false">
      <c r="B39" s="2" t="s">
        <v>3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9" t="n">
        <f aca="false">SUM(C39:N39)</f>
        <v>0</v>
      </c>
    </row>
    <row r="40" customFormat="false" ht="21.75" hidden="false" customHeight="true" outlineLevel="0" collapsed="false">
      <c r="B40" s="2" t="s">
        <v>3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 t="n">
        <f aca="false">SUM(C40:N40)</f>
        <v>0</v>
      </c>
    </row>
    <row r="41" customFormat="false" ht="21.75" hidden="false" customHeight="true" outlineLevel="0" collapsed="false">
      <c r="B41" s="2" t="s">
        <v>3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 t="n">
        <f aca="false">SUM(C41:N41)</f>
        <v>0</v>
      </c>
    </row>
    <row r="42" customFormat="false" ht="21.75" hidden="false" customHeight="true" outlineLevel="0" collapsed="false">
      <c r="B42" s="2" t="s">
        <v>3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9" t="n">
        <f aca="false">SUM(C42:N42)</f>
        <v>0</v>
      </c>
    </row>
    <row r="43" customFormat="false" ht="21.75" hidden="false" customHeight="true" outlineLevel="0" collapsed="false">
      <c r="B43" s="2" t="s">
        <v>38</v>
      </c>
      <c r="C43" s="27" t="n">
        <v>175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9" t="n">
        <f aca="false">SUM(C43:N43)</f>
        <v>175</v>
      </c>
    </row>
    <row r="44" customFormat="false" ht="21.75" hidden="false" customHeight="true" outlineLevel="0" collapsed="false">
      <c r="B44" s="2" t="s">
        <v>39</v>
      </c>
      <c r="C44" s="27" t="n">
        <v>100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9" t="n">
        <f aca="false">SUM(C44:N44)</f>
        <v>1000</v>
      </c>
    </row>
    <row r="45" customFormat="false" ht="21.75" hidden="false" customHeight="true" outlineLevel="0" collapsed="false">
      <c r="B45" s="2" t="s">
        <v>4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9" t="n">
        <f aca="false">SUM(C45:N45)</f>
        <v>0</v>
      </c>
    </row>
    <row r="46" customFormat="false" ht="21.75" hidden="false" customHeight="true" outlineLevel="0" collapsed="false">
      <c r="B46" s="2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9" t="n">
        <f aca="false">SUM(C46:N46)</f>
        <v>0</v>
      </c>
    </row>
    <row r="47" customFormat="false" ht="21.75" hidden="false" customHeight="true" outlineLevel="0" collapsed="false">
      <c r="B47" s="2" t="s">
        <v>4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9" t="n">
        <f aca="false">SUM(C47:N47)</f>
        <v>0</v>
      </c>
    </row>
    <row r="48" customFormat="false" ht="21.75" hidden="false" customHeight="true" outlineLevel="0" collapsed="false">
      <c r="B48" s="2" t="s">
        <v>41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 t="n">
        <f aca="false">SUM(C48:N48)</f>
        <v>0</v>
      </c>
    </row>
    <row r="49" customFormat="false" ht="30" hidden="false" customHeight="true" outlineLevel="0" collapsed="false">
      <c r="B49" s="30" t="s">
        <v>42</v>
      </c>
      <c r="C49" s="38" t="n">
        <f aca="false">SUM(C24:C48)</f>
        <v>10675</v>
      </c>
      <c r="D49" s="39" t="n">
        <f aca="false">SUM(D24:D48)</f>
        <v>500</v>
      </c>
      <c r="E49" s="39" t="n">
        <f aca="false">SUM(E24:E48)</f>
        <v>4360</v>
      </c>
      <c r="F49" s="39" t="n">
        <f aca="false">SUM(F24:F48)</f>
        <v>500</v>
      </c>
      <c r="G49" s="39" t="n">
        <f aca="false">SUM(G24:G48)</f>
        <v>1400</v>
      </c>
      <c r="H49" s="39" t="n">
        <f aca="false">SUM(H24:H48)</f>
        <v>4600</v>
      </c>
      <c r="I49" s="39" t="n">
        <f aca="false">SUM(I24:I48)</f>
        <v>300</v>
      </c>
      <c r="J49" s="39" t="n">
        <f aca="false">SUM(J24:J48)</f>
        <v>480</v>
      </c>
      <c r="K49" s="39" t="n">
        <f aca="false">SUM(K24:K48)</f>
        <v>4350</v>
      </c>
      <c r="L49" s="39" t="n">
        <f aca="false">SUM(L24:L48)</f>
        <v>600</v>
      </c>
      <c r="M49" s="39" t="n">
        <f aca="false">SUM(M24:M48)</f>
        <v>380</v>
      </c>
      <c r="N49" s="39" t="n">
        <f aca="false">SUM(N24:N48)</f>
        <v>4620</v>
      </c>
      <c r="O49" s="36" t="n">
        <f aca="false">SUM(C49:N49)</f>
        <v>32765</v>
      </c>
    </row>
    <row r="50" customFormat="false" ht="19.5" hidden="false" customHeight="true" outlineLevel="0" collapsed="false"/>
    <row r="51" customFormat="false" ht="21.75" hidden="false" customHeight="true" outlineLevel="0" collapsed="false">
      <c r="B51" s="2" t="s">
        <v>43</v>
      </c>
      <c r="C51" s="27" t="n">
        <v>50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 t="n">
        <f aca="false">SUM(C51:N51)</f>
        <v>500</v>
      </c>
    </row>
    <row r="52" customFormat="false" ht="21.75" hidden="false" customHeight="true" outlineLevel="0" collapsed="false">
      <c r="B52" s="2" t="s">
        <v>4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9" t="n">
        <f aca="false">SUM(C52:N52)</f>
        <v>0</v>
      </c>
    </row>
    <row r="53" customFormat="false" ht="21.75" hidden="false" customHeight="true" outlineLevel="0" collapsed="false">
      <c r="B53" s="2" t="s">
        <v>45</v>
      </c>
      <c r="C53" s="27" t="n">
        <v>300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 t="n">
        <f aca="false">SUM(C53:N53)</f>
        <v>3000</v>
      </c>
    </row>
    <row r="54" customFormat="false" ht="21.75" hidden="false" customHeight="true" outlineLevel="0" collapsed="false">
      <c r="B54" s="2" t="s">
        <v>46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9" t="n">
        <f aca="false">SUM(C54:N54)</f>
        <v>0</v>
      </c>
    </row>
    <row r="55" customFormat="false" ht="21.75" hidden="false" customHeight="true" outlineLevel="0" collapsed="false">
      <c r="B55" s="2" t="s">
        <v>47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9" t="n">
        <f aca="false">SUM(C55:N55)</f>
        <v>0</v>
      </c>
    </row>
    <row r="56" customFormat="false" ht="30" hidden="false" customHeight="true" outlineLevel="0" collapsed="false">
      <c r="B56" s="30" t="s">
        <v>48</v>
      </c>
      <c r="C56" s="31" t="n">
        <f aca="false">C49-SUM(C51:C55)-C30</f>
        <v>2175</v>
      </c>
      <c r="D56" s="31" t="n">
        <f aca="false">D49-SUM(D51:D55)-D30</f>
        <v>500</v>
      </c>
      <c r="E56" s="31" t="n">
        <f aca="false">E49-SUM(E51:E55)-E30</f>
        <v>4360</v>
      </c>
      <c r="F56" s="31" t="n">
        <f aca="false">F49-SUM(F51:F55)-F30</f>
        <v>500</v>
      </c>
      <c r="G56" s="31" t="n">
        <f aca="false">G49-SUM(G51:G55)-G30</f>
        <v>1400</v>
      </c>
      <c r="H56" s="31" t="n">
        <f aca="false">H49-SUM(H51:H55)-H30</f>
        <v>4600</v>
      </c>
      <c r="I56" s="31" t="n">
        <f aca="false">I49-SUM(I51:I55)-I30</f>
        <v>300</v>
      </c>
      <c r="J56" s="31" t="n">
        <f aca="false">J49-SUM(J51:J55)-J30</f>
        <v>480</v>
      </c>
      <c r="K56" s="31" t="n">
        <f aca="false">K49-SUM(K51:K55)-K30</f>
        <v>4350</v>
      </c>
      <c r="L56" s="31" t="n">
        <f aca="false">L49-SUM(L51:L55)-L30</f>
        <v>600</v>
      </c>
      <c r="M56" s="31" t="n">
        <f aca="false">M49-SUM(M51:M55)-M30</f>
        <v>380</v>
      </c>
      <c r="N56" s="31" t="n">
        <f aca="false">N49-SUM(N51:N55)-N30</f>
        <v>4620</v>
      </c>
      <c r="O56" s="33" t="n">
        <f aca="false">SUM(O49:O55)</f>
        <v>36265</v>
      </c>
    </row>
    <row r="57" customFormat="false" ht="30" hidden="false" customHeight="true" outlineLevel="0" collapsed="false">
      <c r="B57" s="30" t="s">
        <v>49</v>
      </c>
      <c r="C57" s="34" t="n">
        <f aca="false">(C20-C56)</f>
        <v>16325</v>
      </c>
      <c r="D57" s="35" t="n">
        <f aca="false">(D20-D56)</f>
        <v>18825</v>
      </c>
      <c r="E57" s="35" t="n">
        <f aca="false">(E20-E56)</f>
        <v>17865</v>
      </c>
      <c r="F57" s="35" t="n">
        <f aca="false">(F20-F56)</f>
        <v>20365</v>
      </c>
      <c r="G57" s="35" t="n">
        <f aca="false">(G20-G56)</f>
        <v>32965</v>
      </c>
      <c r="H57" s="35" t="n">
        <f aca="false">(H20-H56)</f>
        <v>34365</v>
      </c>
      <c r="I57" s="35" t="n">
        <f aca="false">(I20-I56)</f>
        <v>37065</v>
      </c>
      <c r="J57" s="35" t="n">
        <f aca="false">(J20-J56)</f>
        <v>39385</v>
      </c>
      <c r="K57" s="35" t="n">
        <f aca="false">(K20-K56)</f>
        <v>38535</v>
      </c>
      <c r="L57" s="35" t="n">
        <f aca="false">(L20-L56)</f>
        <v>41935</v>
      </c>
      <c r="M57" s="35" t="n">
        <f aca="false">(M20-M56)</f>
        <v>45355</v>
      </c>
      <c r="N57" s="35" t="n">
        <f aca="false">(N20-N56)</f>
        <v>44935</v>
      </c>
      <c r="O57" s="36"/>
    </row>
    <row r="58" customFormat="false" ht="30" hidden="false" customHeight="true" outlineLevel="0" collapsed="false"/>
    <row r="59" customFormat="false" ht="21.75" hidden="false" customHeight="true" outlineLevel="0" collapsed="false">
      <c r="B59" s="25" t="s">
        <v>50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9.5" hidden="false" customHeight="true" outlineLevel="0" collapsed="false"/>
    <row r="61" customFormat="false" ht="21.75" hidden="false" customHeight="true" outlineLevel="0" collapsed="false">
      <c r="B61" s="2" t="s">
        <v>51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40"/>
      <c r="O61" s="41"/>
    </row>
    <row r="62" customFormat="false" ht="21.75" hidden="false" customHeight="true" outlineLevel="0" collapsed="false">
      <c r="B62" s="2" t="s">
        <v>52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9"/>
    </row>
    <row r="63" customFormat="false" ht="21.75" hidden="false" customHeight="true" outlineLevel="0" collapsed="false">
      <c r="B63" s="2" t="s">
        <v>5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40"/>
      <c r="O63" s="42"/>
    </row>
    <row r="64" customFormat="false" ht="21.75" hidden="false" customHeight="true" outlineLevel="0" collapsed="false">
      <c r="B64" s="2" t="s">
        <v>54</v>
      </c>
      <c r="C64" s="27" t="n">
        <v>10000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9"/>
    </row>
    <row r="65" customFormat="false" ht="21.75" hidden="false" customHeight="true" outlineLevel="0" collapsed="false">
      <c r="B65" s="2" t="s">
        <v>55</v>
      </c>
      <c r="C65" s="43" t="n">
        <f aca="false">C53</f>
        <v>3000</v>
      </c>
      <c r="D65" s="43" t="n">
        <f aca="false">D53</f>
        <v>0</v>
      </c>
      <c r="E65" s="43" t="n">
        <f aca="false">E53</f>
        <v>0</v>
      </c>
      <c r="F65" s="43" t="n">
        <f aca="false">F53</f>
        <v>0</v>
      </c>
      <c r="G65" s="43" t="n">
        <f aca="false">G53</f>
        <v>0</v>
      </c>
      <c r="H65" s="43" t="n">
        <f aca="false">H53</f>
        <v>0</v>
      </c>
      <c r="I65" s="43" t="n">
        <f aca="false">I53</f>
        <v>0</v>
      </c>
      <c r="J65" s="43" t="n">
        <f aca="false">J53</f>
        <v>0</v>
      </c>
      <c r="K65" s="43" t="n">
        <f aca="false">K53</f>
        <v>0</v>
      </c>
      <c r="L65" s="43" t="n">
        <f aca="false">L53</f>
        <v>0</v>
      </c>
      <c r="M65" s="43" t="n">
        <f aca="false">M53</f>
        <v>0</v>
      </c>
      <c r="N65" s="43" t="n">
        <f aca="false">N53</f>
        <v>0</v>
      </c>
      <c r="O65" s="29"/>
    </row>
    <row r="66" customFormat="false" ht="21.75" hidden="false" customHeight="true" outlineLevel="0" collapsed="false">
      <c r="B66" s="2" t="s">
        <v>56</v>
      </c>
      <c r="C66" s="44" t="n">
        <v>8000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5"/>
      <c r="O66" s="29"/>
    </row>
    <row r="67" customFormat="false" ht="21.75" hidden="false" customHeight="true" outlineLevel="0" collapsed="false">
      <c r="B67" s="2" t="s">
        <v>57</v>
      </c>
      <c r="C67" s="43" t="n">
        <f aca="false">C64+C65-C66</f>
        <v>5000</v>
      </c>
      <c r="D67" s="43" t="n">
        <f aca="false">D64+D65-D66</f>
        <v>0</v>
      </c>
      <c r="E67" s="43" t="n">
        <f aca="false">E64+E65-E66</f>
        <v>0</v>
      </c>
      <c r="F67" s="43" t="n">
        <f aca="false">F64+F65-F66</f>
        <v>0</v>
      </c>
      <c r="G67" s="43" t="n">
        <f aca="false">G64+G65-G66</f>
        <v>0</v>
      </c>
      <c r="H67" s="43" t="n">
        <f aca="false">H64+H65-H66</f>
        <v>0</v>
      </c>
      <c r="I67" s="43" t="n">
        <f aca="false">I64+I65-I66</f>
        <v>0</v>
      </c>
      <c r="J67" s="43" t="n">
        <f aca="false">J64+J65-J66</f>
        <v>0</v>
      </c>
      <c r="K67" s="43" t="n">
        <f aca="false">K64+K65-K66</f>
        <v>0</v>
      </c>
      <c r="L67" s="43" t="n">
        <f aca="false">L64+L65-L66</f>
        <v>0</v>
      </c>
      <c r="M67" s="43" t="n">
        <f aca="false">M64+M65-M66</f>
        <v>0</v>
      </c>
      <c r="N67" s="43" t="n">
        <f aca="false">N64+N65-N66</f>
        <v>0</v>
      </c>
      <c r="O67" s="29"/>
    </row>
    <row r="68" customFormat="false" ht="21.75" hidden="false" customHeight="true" outlineLevel="0" collapsed="false">
      <c r="B68" s="2" t="s">
        <v>5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40"/>
      <c r="O68" s="42"/>
    </row>
    <row r="69" customFormat="false" ht="21.75" hidden="false" customHeight="true" outlineLevel="0" collapsed="false">
      <c r="B69" s="2" t="s">
        <v>59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46"/>
    </row>
  </sheetData>
  <sheetProtection sheet="true" objects="true" scenarios="true"/>
  <mergeCells count="3">
    <mergeCell ref="B1:O1"/>
    <mergeCell ref="B2:O2"/>
    <mergeCell ref="O7:O8"/>
  </mergeCells>
  <conditionalFormatting sqref="C8:N8">
    <cfRule type="expression" priority="2" aboveAverage="0" equalAverage="0" bottom="0" percent="0" rank="0" text="" dxfId="0">
      <formula>C8&lt;Cash_Minimum</formula>
    </cfRule>
  </conditionalFormatting>
  <conditionalFormatting sqref="C19:N20 C49:O49 O12:O20 O24:O48 O51:O57 C56:N57">
    <cfRule type="cellIs" priority="3" operator="lessThan" aboveAverage="0" equalAverage="0" bottom="0" percent="0" rank="0" text="" dxfId="1">
      <formula>0</formula>
    </cfRule>
  </conditionalFormatting>
  <dataValidations count="9">
    <dataValidation allowBlank="true" errorStyle="stop" operator="between" prompt="Enter insurance expense such as liability and fire insurance" showDropDown="false" showErrorMessage="true" showInputMessage="true" sqref="C28:N28" type="none">
      <formula1>0</formula1>
      <formula2>0</formula2>
    </dataValidation>
    <dataValidation allowBlank="true" errorStyle="stop" operator="between" prompt="Enter supplies not included in cost of goods sold (COGS)" showDropDown="false" showErrorMessage="true" showInputMessage="true" sqref="C40:N40" type="none">
      <formula1>0</formula1>
      <formula2>0</formula2>
    </dataValidation>
    <dataValidation allowBlank="true" errorStyle="stop" operator="between" prompt="Enter your company name in cell B1, starting cash on hand in cell C4, starting date in cell F4, and a cash minimum balance alert in cell J4.&#10;&#10;Enter the values for your Cash Receipts and Cash Paid Out items for each month in the tables below.&#10;" promptTitle="Cash Flow Forecast Template" showDropDown="false" showErrorMessage="true" showInputMessage="true" sqref="A1" type="none">
      <formula1>0</formula1>
      <formula2>0</formula2>
    </dataValidation>
    <dataValidation allowBlank="true" errorStyle="stop" operator="between" prompt="Enter the starting cash amount during the starting date" showDropDown="false" showErrorMessage="true" showInputMessage="true" sqref="C4" type="none">
      <formula1>0</formula1>
      <formula2>0</formula2>
    </dataValidation>
    <dataValidation allowBlank="true" errorStyle="stop" operator="between" prompt="Enter a starting date from when a one-year forecast schedule will begin" showDropDown="false" showErrorMessage="true" showInputMessage="true" sqref="F4" type="none">
      <formula1>0</formula1>
      <formula2>0</formula2>
    </dataValidation>
    <dataValidation allowBlank="true" errorStyle="stop" operator="between" prompt="Enter a minimum balance alert. The template will highlight if the cash balance is below the alert minimum value." showDropDown="false" showErrorMessage="true" showInputMessage="true" sqref="J4" type="none">
      <formula1>0</formula1>
      <formula2>0</formula2>
    </dataValidation>
    <dataValidation allowBlank="true" errorStyle="stop" operator="between" prompt="Enter the cash receipts items for each month.&#10;&#10;For Returns and allowances, enter the values as positive numbers.&#10;" showDropDown="false" showErrorMessage="true" showInputMessage="true" sqref="B10" type="none">
      <formula1>0</formula1>
      <formula2>0</formula2>
    </dataValidation>
    <dataValidation allowBlank="true" errorStyle="stop" operator="between" prompt="Enter the cash paid out items for each month&#10;" showDropDown="false" showErrorMessage="true" showInputMessage="true" sqref="B22" type="none">
      <formula1>0</formula1>
      <formula2>0</formula2>
    </dataValidation>
    <dataValidation allowBlank="true" errorStyle="stop" operator="between" prompt="Enter other operating values that you want to track across each month" showDropDown="false" showErrorMessage="true" showInputMessage="true" sqref="B59" type="none">
      <formula1>0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1.78"/>
    <col collapsed="false" customWidth="true" hidden="false" outlineLevel="0" max="3" min="2" style="47" width="17.78"/>
    <col collapsed="false" customWidth="true" hidden="false" outlineLevel="0" max="4" min="4" style="3" width="3.78"/>
    <col collapsed="false" customWidth="false" hidden="false" outlineLevel="0" max="10" min="5" style="1" width="9"/>
    <col collapsed="false" customWidth="true" hidden="false" outlineLevel="0" max="11" min="11" style="1" width="18.67"/>
    <col collapsed="false" customWidth="true" hidden="false" outlineLevel="0" max="12" min="12" style="1" width="1.78"/>
    <col collapsed="false" customWidth="false" hidden="false" outlineLevel="0" max="15" min="13" style="48" width="9"/>
    <col collapsed="false" customWidth="false" hidden="false" outlineLevel="0" max="16384" min="16" style="1" width="9"/>
  </cols>
  <sheetData>
    <row r="1" customFormat="false" ht="69.75" hidden="false" customHeight="true" outlineLevel="0" collapsed="false">
      <c r="A1" s="49"/>
      <c r="B1" s="50" t="s">
        <v>60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90" hidden="false" customHeight="true" outlineLevel="0" collapsed="false"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2" t="s">
        <v>2</v>
      </c>
      <c r="M2" s="52"/>
      <c r="N2" s="52"/>
      <c r="O2" s="52"/>
    </row>
    <row r="3" customFormat="false" ht="30" hidden="false" customHeight="true" outlineLevel="0" collapsed="false"/>
    <row r="4" customFormat="false" ht="32.25" hidden="false" customHeight="true" outlineLevel="0" collapsed="false">
      <c r="B4" s="53" t="s">
        <v>61</v>
      </c>
      <c r="C4" s="54" t="s">
        <v>62</v>
      </c>
      <c r="M4" s="55" t="str">
        <f aca="false">B4</f>
        <v>Month</v>
      </c>
      <c r="N4" s="56" t="s">
        <v>63</v>
      </c>
      <c r="O4" s="56" t="s">
        <v>64</v>
      </c>
    </row>
    <row r="5" customFormat="false" ht="21.75" hidden="false" customHeight="true" outlineLevel="0" collapsed="false">
      <c r="B5" s="57" t="n">
        <f aca="false">'Cash flow forecast'!C7</f>
        <v>44927</v>
      </c>
      <c r="C5" s="58" t="n">
        <f aca="false">'Cash flow forecast'!C8</f>
        <v>10000</v>
      </c>
      <c r="M5" s="59" t="n">
        <f aca="false">B5</f>
        <v>44927</v>
      </c>
      <c r="N5" s="56" t="n">
        <f aca="false">IF(C5&lt;Cash_Minimum,0,C5)</f>
        <v>10000</v>
      </c>
      <c r="O5" s="56" t="n">
        <f aca="false">IF(C5&lt;Cash_Minimum,C5,0)</f>
        <v>0</v>
      </c>
    </row>
    <row r="6" customFormat="false" ht="21.75" hidden="false" customHeight="true" outlineLevel="0" collapsed="false">
      <c r="B6" s="60" t="n">
        <f aca="false">'Cash flow forecast'!D7</f>
        <v>44958</v>
      </c>
      <c r="C6" s="61" t="n">
        <f aca="false">'Cash flow forecast'!D8</f>
        <v>16325</v>
      </c>
      <c r="M6" s="59" t="n">
        <f aca="false">B6</f>
        <v>44958</v>
      </c>
      <c r="N6" s="56" t="n">
        <f aca="false">IF(C6&lt;Cash_Minimum,0,C6)</f>
        <v>16325</v>
      </c>
      <c r="O6" s="56" t="n">
        <f aca="false">IF(C6&lt;Cash_Minimum,C6,0)</f>
        <v>0</v>
      </c>
    </row>
    <row r="7" customFormat="false" ht="21.75" hidden="false" customHeight="true" outlineLevel="0" collapsed="false">
      <c r="B7" s="62" t="n">
        <f aca="false">'Cash flow forecast'!E7</f>
        <v>44986</v>
      </c>
      <c r="C7" s="63" t="n">
        <f aca="false">'Cash flow forecast'!E8</f>
        <v>18825</v>
      </c>
      <c r="M7" s="59" t="n">
        <f aca="false">B7</f>
        <v>44986</v>
      </c>
      <c r="N7" s="56" t="n">
        <f aca="false">IF(C7&lt;Cash_Minimum,0,C7)</f>
        <v>18825</v>
      </c>
      <c r="O7" s="56" t="n">
        <f aca="false">IF(C7&lt;Cash_Minimum,C7,0)</f>
        <v>0</v>
      </c>
    </row>
    <row r="8" customFormat="false" ht="21.75" hidden="false" customHeight="true" outlineLevel="0" collapsed="false">
      <c r="B8" s="60" t="n">
        <f aca="false">'Cash flow forecast'!F7</f>
        <v>45017</v>
      </c>
      <c r="C8" s="61" t="n">
        <f aca="false">'Cash flow forecast'!F8</f>
        <v>17865</v>
      </c>
      <c r="M8" s="59" t="n">
        <f aca="false">B8</f>
        <v>45017</v>
      </c>
      <c r="N8" s="56" t="n">
        <f aca="false">IF(C8&lt;Cash_Minimum,0,C8)</f>
        <v>17865</v>
      </c>
      <c r="O8" s="56" t="n">
        <f aca="false">IF(C8&lt;Cash_Minimum,C8,0)</f>
        <v>0</v>
      </c>
    </row>
    <row r="9" customFormat="false" ht="21.75" hidden="false" customHeight="true" outlineLevel="0" collapsed="false">
      <c r="B9" s="62" t="n">
        <f aca="false">'Cash flow forecast'!G7</f>
        <v>45047</v>
      </c>
      <c r="C9" s="63" t="n">
        <f aca="false">'Cash flow forecast'!G8</f>
        <v>20365</v>
      </c>
      <c r="M9" s="59" t="n">
        <f aca="false">B9</f>
        <v>45047</v>
      </c>
      <c r="N9" s="56" t="n">
        <f aca="false">IF(C9&lt;Cash_Minimum,0,C9)</f>
        <v>20365</v>
      </c>
      <c r="O9" s="56" t="n">
        <f aca="false">IF(C9&lt;Cash_Minimum,C9,0)</f>
        <v>0</v>
      </c>
    </row>
    <row r="10" customFormat="false" ht="21.75" hidden="false" customHeight="true" outlineLevel="0" collapsed="false">
      <c r="B10" s="60" t="n">
        <f aca="false">'Cash flow forecast'!H7</f>
        <v>45078</v>
      </c>
      <c r="C10" s="61" t="n">
        <f aca="false">'Cash flow forecast'!H8</f>
        <v>32965</v>
      </c>
      <c r="M10" s="59" t="n">
        <f aca="false">B10</f>
        <v>45078</v>
      </c>
      <c r="N10" s="56" t="n">
        <f aca="false">IF(C10&lt;Cash_Minimum,0,C10)</f>
        <v>32965</v>
      </c>
      <c r="O10" s="56" t="n">
        <f aca="false">IF(C10&lt;Cash_Minimum,C10,0)</f>
        <v>0</v>
      </c>
    </row>
    <row r="11" customFormat="false" ht="21.75" hidden="false" customHeight="true" outlineLevel="0" collapsed="false">
      <c r="B11" s="62" t="n">
        <f aca="false">'Cash flow forecast'!I7</f>
        <v>45108</v>
      </c>
      <c r="C11" s="63" t="n">
        <f aca="false">'Cash flow forecast'!I8</f>
        <v>34365</v>
      </c>
      <c r="M11" s="59" t="n">
        <f aca="false">B11</f>
        <v>45108</v>
      </c>
      <c r="N11" s="56" t="n">
        <f aca="false">IF(C11&lt;Cash_Minimum,0,C11)</f>
        <v>34365</v>
      </c>
      <c r="O11" s="56" t="n">
        <f aca="false">IF(C11&lt;Cash_Minimum,C11,0)</f>
        <v>0</v>
      </c>
    </row>
    <row r="12" customFormat="false" ht="21.75" hidden="false" customHeight="true" outlineLevel="0" collapsed="false">
      <c r="B12" s="60" t="n">
        <f aca="false">'Cash flow forecast'!J7</f>
        <v>45139</v>
      </c>
      <c r="C12" s="61" t="n">
        <f aca="false">'Cash flow forecast'!J8</f>
        <v>37065</v>
      </c>
      <c r="M12" s="59" t="n">
        <f aca="false">B12</f>
        <v>45139</v>
      </c>
      <c r="N12" s="56" t="n">
        <f aca="false">IF(C12&lt;Cash_Minimum,0,C12)</f>
        <v>37065</v>
      </c>
      <c r="O12" s="56" t="n">
        <f aca="false">IF(C12&lt;Cash_Minimum,C12,0)</f>
        <v>0</v>
      </c>
    </row>
    <row r="13" customFormat="false" ht="21.75" hidden="false" customHeight="true" outlineLevel="0" collapsed="false">
      <c r="B13" s="62" t="n">
        <f aca="false">'Cash flow forecast'!K7</f>
        <v>45170</v>
      </c>
      <c r="C13" s="63" t="n">
        <f aca="false">'Cash flow forecast'!K8</f>
        <v>39385</v>
      </c>
      <c r="M13" s="59" t="n">
        <f aca="false">B13</f>
        <v>45170</v>
      </c>
      <c r="N13" s="56" t="n">
        <f aca="false">IF(C13&lt;Cash_Minimum,0,C13)</f>
        <v>39385</v>
      </c>
      <c r="O13" s="56" t="n">
        <f aca="false">IF(C13&lt;Cash_Minimum,C13,0)</f>
        <v>0</v>
      </c>
    </row>
    <row r="14" customFormat="false" ht="21.75" hidden="false" customHeight="true" outlineLevel="0" collapsed="false">
      <c r="B14" s="60" t="n">
        <f aca="false">'Cash flow forecast'!L7</f>
        <v>45200</v>
      </c>
      <c r="C14" s="61" t="n">
        <f aca="false">'Cash flow forecast'!L8</f>
        <v>38535</v>
      </c>
      <c r="M14" s="59" t="n">
        <f aca="false">B14</f>
        <v>45200</v>
      </c>
      <c r="N14" s="56" t="n">
        <f aca="false">IF(C14&lt;Cash_Minimum,0,C14)</f>
        <v>38535</v>
      </c>
      <c r="O14" s="56" t="n">
        <f aca="false">IF(C14&lt;Cash_Minimum,C14,0)</f>
        <v>0</v>
      </c>
    </row>
    <row r="15" customFormat="false" ht="21.75" hidden="false" customHeight="true" outlineLevel="0" collapsed="false">
      <c r="B15" s="62" t="n">
        <f aca="false">'Cash flow forecast'!M7</f>
        <v>45231</v>
      </c>
      <c r="C15" s="63" t="n">
        <f aca="false">'Cash flow forecast'!M8</f>
        <v>41935</v>
      </c>
      <c r="M15" s="59" t="n">
        <f aca="false">B15</f>
        <v>45231</v>
      </c>
      <c r="N15" s="56" t="n">
        <f aca="false">IF(C15&lt;Cash_Minimum,0,C15)</f>
        <v>41935</v>
      </c>
      <c r="O15" s="56" t="n">
        <f aca="false">IF(C15&lt;Cash_Minimum,C15,0)</f>
        <v>0</v>
      </c>
    </row>
    <row r="16" customFormat="false" ht="21.75" hidden="false" customHeight="true" outlineLevel="0" collapsed="false">
      <c r="B16" s="64" t="n">
        <f aca="false">'Cash flow forecast'!N7</f>
        <v>45261</v>
      </c>
      <c r="C16" s="65" t="n">
        <f aca="false">'Cash flow forecast'!N8</f>
        <v>45355</v>
      </c>
      <c r="M16" s="59" t="n">
        <f aca="false">B16</f>
        <v>45261</v>
      </c>
      <c r="N16" s="56" t="n">
        <f aca="false">IF(C16&lt;Cash_Minimum,0,C16)</f>
        <v>45355</v>
      </c>
      <c r="O16" s="56" t="n">
        <f aca="false">IF(C16&lt;Cash_Minimum,C16,0)</f>
        <v>0</v>
      </c>
    </row>
  </sheetData>
  <mergeCells count="2">
    <mergeCell ref="B1:K1"/>
    <mergeCell ref="B2:K2"/>
  </mergeCells>
  <dataValidations count="1">
    <dataValidation allowBlank="true" errorStyle="stop" operator="between" prompt="This tab automatically reads from the Cash Flow Forecast tab and summarizes the forecast with a table and a chart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CD5576-806B-4316-ABA4-7A78E2CBAD3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customXml/itemProps2.xml><?xml version="1.0" encoding="utf-8"?>
<ds:datastoreItem xmlns:ds="http://schemas.openxmlformats.org/officeDocument/2006/customXml" ds:itemID="{09D984D9-47BB-465C-B809-4412CE862D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4D3FA1-30A2-42F8-B51D-7BB6C9095E9E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0587582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9:24Z</dcterms:created>
  <dc:creator/>
  <dc:description/>
  <dc:language>en-US</dc:language>
  <cp:lastModifiedBy/>
  <dcterms:modified xsi:type="dcterms:W3CDTF">2023-02-27T2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