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3rd Quarter" sheetId="1" state="visible" r:id="rId2"/>
    <sheet name="2021 4th Quart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19">
  <si>
    <t xml:space="preserve">Recovery Startup Business Credit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6</t>
  </si>
  <si>
    <t xml:space="preserve">Employee7</t>
  </si>
  <si>
    <t xml:space="preserve">Employee8</t>
  </si>
  <si>
    <t xml:space="preserve">Employee 9</t>
  </si>
  <si>
    <t xml:space="preserve">Employee 10</t>
  </si>
  <si>
    <t xml:space="preserve">Wages Paid</t>
  </si>
  <si>
    <t xml:space="preserve">401K Contributions by employee</t>
  </si>
  <si>
    <t xml:space="preserve">Qualified Wages excluding healthcare</t>
  </si>
  <si>
    <t xml:space="preserve">Total Qualified wages excluding healthcare</t>
  </si>
  <si>
    <t xml:space="preserve">Heathcare Premiums</t>
  </si>
  <si>
    <t xml:space="preserve">Qualified Wages including healthcare</t>
  </si>
  <si>
    <t xml:space="preserve">Credit @ 70%</t>
  </si>
  <si>
    <t xml:space="preserve">Total Credit all employ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"/>
    <col collapsed="false" customWidth="true" hidden="false" outlineLevel="0" max="12" min="2" style="0" width="14.7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0" t="s">
        <v>1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</row>
    <row r="5" customFormat="false" ht="14.25" hidden="false" customHeight="false" outlineLevel="0" collapsed="false">
      <c r="A5" s="0" t="s">
        <v>1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</row>
    <row r="6" customFormat="false" ht="14.25" hidden="false" customHeight="false" outlineLevel="0" collapsed="false">
      <c r="A6" s="0" t="s">
        <v>13</v>
      </c>
      <c r="B6" s="5" t="n">
        <f aca="false">IF((B4+B5)&gt;10000,10000,B4+B5)</f>
        <v>0</v>
      </c>
      <c r="C6" s="5" t="n">
        <f aca="false">IF((C4+C5)&gt;10000,10000,C4+C5)</f>
        <v>0</v>
      </c>
      <c r="D6" s="5" t="n">
        <f aca="false">IF((D4+D5)&gt;10000,10000,D4+D5)</f>
        <v>0</v>
      </c>
      <c r="E6" s="5" t="n">
        <f aca="false">IF((E4+E5)&gt;10000,10000,E4+E5)</f>
        <v>0</v>
      </c>
      <c r="F6" s="5" t="n">
        <f aca="false">IF((F4+F5)&gt;10000,10000,F4+F5)</f>
        <v>0</v>
      </c>
      <c r="G6" s="5" t="n">
        <f aca="false">IF((G4+G5)&gt;10000,10000,G4+G5)</f>
        <v>0</v>
      </c>
      <c r="H6" s="5" t="n">
        <f aca="false">IF((H4+H5)&gt;10000,10000,H4+H5)</f>
        <v>0</v>
      </c>
      <c r="I6" s="5" t="n">
        <f aca="false">IF((I4+I5)&gt;10000,10000,I4+I5)</f>
        <v>0</v>
      </c>
      <c r="J6" s="5" t="n">
        <f aca="false">IF((J4+J5)&gt;10000,10000,J4+J5)</f>
        <v>0</v>
      </c>
      <c r="K6" s="5" t="n">
        <f aca="false">IF((K4+K5)&gt;10000,10000,K4+K5)</f>
        <v>0</v>
      </c>
    </row>
    <row r="7" customFormat="false" ht="14.25" hidden="false" customHeight="false" outlineLevel="0" collapsed="false">
      <c r="A7" s="0" t="s">
        <v>14</v>
      </c>
      <c r="B7" s="5" t="n">
        <f aca="false">SUM(B6:K6)</f>
        <v>0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0" t="s">
        <v>1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4.25" hidden="false" customHeight="false" outlineLevel="0" collapsed="false">
      <c r="A9" s="0" t="s">
        <v>16</v>
      </c>
      <c r="B9" s="5" t="n">
        <f aca="false">IF((B7+B8)&gt;10000,10000,B6+B8)</f>
        <v>0</v>
      </c>
      <c r="C9" s="5" t="n">
        <f aca="false">IF((C7+C8)&gt;10000,10000,C6+C8)</f>
        <v>0</v>
      </c>
      <c r="D9" s="5" t="n">
        <f aca="false">IF((D7+D8)&gt;10000,10000,D6+D8)</f>
        <v>0</v>
      </c>
      <c r="E9" s="5" t="n">
        <f aca="false">IF((E7+E8)&gt;10000,10000,E6+E8)</f>
        <v>0</v>
      </c>
      <c r="F9" s="5" t="n">
        <f aca="false">IF((F7+F8)&gt;10000,10000,F6+F8)</f>
        <v>0</v>
      </c>
      <c r="G9" s="5" t="n">
        <f aca="false">IF((G7+G8)&gt;10000,10000,G6+G8)</f>
        <v>0</v>
      </c>
      <c r="H9" s="5" t="n">
        <f aca="false">IF((H7+H8)&gt;10000,10000,H6+H8)</f>
        <v>0</v>
      </c>
      <c r="I9" s="5" t="n">
        <f aca="false">IF((I7+I8)&gt;10000,10000,I6+I8)</f>
        <v>0</v>
      </c>
      <c r="J9" s="5" t="n">
        <f aca="false">IF((J7+J8)&gt;10000,10000,J6+J8)</f>
        <v>0</v>
      </c>
      <c r="K9" s="5" t="n">
        <f aca="false">IF((K7+K8)&gt;10000,10000,K6+K8)</f>
        <v>0</v>
      </c>
    </row>
    <row r="10" customFormat="false" ht="14.25" hidden="false" customHeight="false" outlineLevel="0" collapsed="false">
      <c r="A10" s="0" t="s">
        <v>17</v>
      </c>
      <c r="B10" s="5" t="n">
        <f aca="false">B9*0.7</f>
        <v>0</v>
      </c>
      <c r="C10" s="5" t="n">
        <f aca="false">C9*0.7</f>
        <v>0</v>
      </c>
      <c r="D10" s="5" t="n">
        <f aca="false">D9*0.7</f>
        <v>0</v>
      </c>
      <c r="E10" s="5" t="n">
        <f aca="false">E9*0.7</f>
        <v>0</v>
      </c>
      <c r="F10" s="5" t="n">
        <f aca="false">F9*0.7</f>
        <v>0</v>
      </c>
      <c r="G10" s="5" t="n">
        <f aca="false">G9*0.7</f>
        <v>0</v>
      </c>
      <c r="H10" s="5" t="n">
        <f aca="false">H9*0.7</f>
        <v>0</v>
      </c>
      <c r="I10" s="5" t="n">
        <f aca="false">I9*0.7</f>
        <v>0</v>
      </c>
      <c r="J10" s="5" t="n">
        <f aca="false">J9*0.7</f>
        <v>0</v>
      </c>
      <c r="K10" s="5" t="n">
        <f aca="false">K9*0.7</f>
        <v>0</v>
      </c>
    </row>
    <row r="11" customFormat="false" ht="14.25" hidden="false" customHeight="false" outlineLevel="0" collapsed="false">
      <c r="A11" s="0" t="s">
        <v>18</v>
      </c>
      <c r="B11" s="5" t="n">
        <f aca="false">IF((B10+C10+D10+E10+F10+G10+H10+I10+J10+K10)&gt;50000, 50000,B10+C10+D10+E10+F10+G10+H10+I10+J10+K10)</f>
        <v>0</v>
      </c>
      <c r="C11" s="3"/>
      <c r="D11" s="3"/>
      <c r="E11" s="3"/>
      <c r="F11" s="3"/>
      <c r="G11" s="3"/>
      <c r="H11" s="3"/>
      <c r="I11" s="3"/>
      <c r="J11" s="3"/>
      <c r="K11" s="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"/>
    <col collapsed="false" customWidth="true" hidden="false" outlineLevel="0" max="12" min="2" style="0" width="14.7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0" t="s">
        <v>11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</row>
    <row r="5" customFormat="false" ht="14.25" hidden="false" customHeight="false" outlineLevel="0" collapsed="false">
      <c r="A5" s="0" t="s">
        <v>1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/>
      <c r="H5" s="4" t="n">
        <v>0</v>
      </c>
      <c r="I5" s="4" t="n">
        <v>0</v>
      </c>
      <c r="J5" s="4" t="n">
        <v>0</v>
      </c>
      <c r="K5" s="4" t="n">
        <v>0</v>
      </c>
    </row>
    <row r="6" customFormat="false" ht="14.25" hidden="false" customHeight="false" outlineLevel="0" collapsed="false">
      <c r="A6" s="0" t="s">
        <v>13</v>
      </c>
      <c r="B6" s="5" t="n">
        <f aca="false">IF((B4+B5)&gt;10000,10000,B4+B5)</f>
        <v>0</v>
      </c>
      <c r="C6" s="5" t="n">
        <f aca="false">IF((C4+C5)&gt;10000,10000,C4+C5)</f>
        <v>0</v>
      </c>
      <c r="D6" s="5" t="n">
        <f aca="false">IF((D4+D5)&gt;10000,10000,D4+D5)</f>
        <v>0</v>
      </c>
      <c r="E6" s="5" t="n">
        <f aca="false">IF((E4+E5)&gt;10000,10000,E4+E5)</f>
        <v>0</v>
      </c>
      <c r="F6" s="5" t="n">
        <f aca="false">IF((F4+F5)&gt;10000,10000,F4+F5)</f>
        <v>0</v>
      </c>
      <c r="G6" s="5" t="n">
        <f aca="false">IF((G4+G5)&gt;10000,10000,G4+G5)</f>
        <v>0</v>
      </c>
      <c r="H6" s="5" t="n">
        <f aca="false">IF((H4+H5)&gt;10000,10000,H4+H5)</f>
        <v>0</v>
      </c>
      <c r="I6" s="5" t="n">
        <f aca="false">IF((I4+I5)&gt;10000,10000,I4+I5)</f>
        <v>0</v>
      </c>
      <c r="J6" s="5" t="n">
        <f aca="false">IF((J4+J5)&gt;10000,10000,J4+J5)</f>
        <v>0</v>
      </c>
      <c r="K6" s="5" t="n">
        <f aca="false">IF((K4+K5)&gt;10000,10000,K4+K5)</f>
        <v>0</v>
      </c>
    </row>
    <row r="7" customFormat="false" ht="14.25" hidden="false" customHeight="false" outlineLevel="0" collapsed="false">
      <c r="A7" s="0" t="s">
        <v>14</v>
      </c>
      <c r="B7" s="5" t="n">
        <f aca="false">SUM(B6:K6)</f>
        <v>0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0" t="s">
        <v>15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4.25" hidden="false" customHeight="false" outlineLevel="0" collapsed="false">
      <c r="A9" s="0" t="s">
        <v>16</v>
      </c>
      <c r="B9" s="5" t="n">
        <f aca="false">IF((B7+B8)&gt;10000,10000,B6+B8)</f>
        <v>0</v>
      </c>
      <c r="C9" s="5" t="n">
        <f aca="false">IF((C7+C8)&gt;10000,10000,C6+C8)</f>
        <v>0</v>
      </c>
      <c r="D9" s="5" t="n">
        <f aca="false">IF((D7+D8)&gt;10000,10000,D6+D8)</f>
        <v>0</v>
      </c>
      <c r="E9" s="5" t="n">
        <f aca="false">IF((E7+E8)&gt;10000,10000,E6+E8)</f>
        <v>0</v>
      </c>
      <c r="F9" s="5" t="n">
        <f aca="false">IF((F7+F8)&gt;10000,10000,F6+F8)</f>
        <v>0</v>
      </c>
      <c r="G9" s="5" t="n">
        <f aca="false">IF((G7+G8)&gt;10000,10000,G6+G8)</f>
        <v>0</v>
      </c>
      <c r="H9" s="5" t="n">
        <f aca="false">IF((H7+H8)&gt;10000,10000,H6+H8)</f>
        <v>0</v>
      </c>
      <c r="I9" s="5" t="n">
        <f aca="false">IF((I7+I8)&gt;10000,10000,I6+I8)</f>
        <v>0</v>
      </c>
      <c r="J9" s="5" t="n">
        <f aca="false">IF((J7+J8)&gt;10000,10000,J6+J8)</f>
        <v>0</v>
      </c>
      <c r="K9" s="5" t="n">
        <f aca="false">IF((K7+K8)&gt;10000,10000,K6+K8)</f>
        <v>0</v>
      </c>
    </row>
    <row r="10" customFormat="false" ht="14.25" hidden="false" customHeight="false" outlineLevel="0" collapsed="false">
      <c r="A10" s="0" t="s">
        <v>17</v>
      </c>
      <c r="B10" s="5" t="n">
        <f aca="false">B9*0.7</f>
        <v>0</v>
      </c>
      <c r="C10" s="5" t="n">
        <f aca="false">C9*0.7</f>
        <v>0</v>
      </c>
      <c r="D10" s="5" t="n">
        <f aca="false">D9*0.7</f>
        <v>0</v>
      </c>
      <c r="E10" s="5" t="n">
        <f aca="false">E9*0.7</f>
        <v>0</v>
      </c>
      <c r="F10" s="5" t="n">
        <f aca="false">F9*0.7</f>
        <v>0</v>
      </c>
      <c r="G10" s="5" t="n">
        <f aca="false">G9*0.7</f>
        <v>0</v>
      </c>
      <c r="H10" s="5" t="n">
        <f aca="false">H9*0.7</f>
        <v>0</v>
      </c>
      <c r="I10" s="5" t="n">
        <f aca="false">I9*0.7</f>
        <v>0</v>
      </c>
      <c r="J10" s="5" t="n">
        <f aca="false">J9*0.7</f>
        <v>0</v>
      </c>
      <c r="K10" s="5" t="n">
        <f aca="false">K9*0.7</f>
        <v>0</v>
      </c>
    </row>
    <row r="11" customFormat="false" ht="14.25" hidden="false" customHeight="false" outlineLevel="0" collapsed="false">
      <c r="A11" s="0" t="s">
        <v>18</v>
      </c>
      <c r="B11" s="5" t="n">
        <f aca="false">IF((B10+C10+D10+E10+F10+G10+H10+I10+J10+K10)&gt;50000, 50000,B10+C10+D10+E10+F10+G10+H10+I10+J10+K10)</f>
        <v>0</v>
      </c>
      <c r="C11" s="3"/>
      <c r="D11" s="3"/>
      <c r="E11" s="3"/>
      <c r="F11" s="3"/>
      <c r="G11" s="3"/>
      <c r="H11" s="3"/>
      <c r="I11" s="3"/>
      <c r="J11" s="3"/>
      <c r="K11" s="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8:16:58Z</dcterms:created>
  <dc:creator>Tom Tanner</dc:creator>
  <dc:description/>
  <dc:language>en-US</dc:language>
  <cp:lastModifiedBy>Heather</cp:lastModifiedBy>
  <dcterms:modified xsi:type="dcterms:W3CDTF">2023-05-17T22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